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2007" sheetId="1" state="visible" r:id="rId2"/>
  </sheets>
  <externalReferences>
    <externalReference r:id="rId3"/>
  </externalReferences>
  <definedNames>
    <definedName function="false" hidden="false" name="Ordonatori" vbProcedure="false">'[1]'!$C$1035:$C$1294</definedName>
    <definedName function="false" hidden="false" name="Stare" vbProcedure="false">'[1]'!$H$1035:$H$1054</definedName>
    <definedName function="false" hidden="false" name="Tip" vbProcedure="false">'[1]'!$D$1068:$D$10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88">
  <si>
    <t xml:space="preserve">Nr. Crt.</t>
  </si>
  <si>
    <t xml:space="preserve">ACHIZITII 2007 SPITALUL JUDETEAN BUZAU -  DERULATE PRIN BRM Terminal Buzau administrat de CAMERA DE COMERT Buzau </t>
  </si>
  <si>
    <t xml:space="preserve">Tip procedura</t>
  </si>
  <si>
    <t xml:space="preserve">Sens</t>
  </si>
  <si>
    <t xml:space="preserve">Ordonator</t>
  </si>
  <si>
    <t xml:space="preserve">Obiect licitatie</t>
  </si>
  <si>
    <t xml:space="preserve">Valoare estimata (plafon ordonator)</t>
  </si>
  <si>
    <t xml:space="preserve">Sursa fonduri</t>
  </si>
  <si>
    <t xml:space="preserve">Data licitatiei</t>
  </si>
  <si>
    <t xml:space="preserve">Ora licitatiei</t>
  </si>
  <si>
    <t xml:space="preserve">Nr. Participanti</t>
  </si>
  <si>
    <t xml:space="preserve">Starea licitatiei</t>
  </si>
  <si>
    <t xml:space="preserve">Castigator</t>
  </si>
  <si>
    <t xml:space="preserve">Pret adjudecare</t>
  </si>
  <si>
    <t xml:space="preserve">Diferenta favorabila de pret</t>
  </si>
  <si>
    <t xml:space="preserve">Cantitate produse adjudecate</t>
  </si>
  <si>
    <t xml:space="preserve">UM prod adjudecate</t>
  </si>
  <si>
    <t xml:space="preserve">cerere de oferte </t>
  </si>
  <si>
    <t xml:space="preserve">C</t>
  </si>
  <si>
    <t xml:space="preserve">Spitalul Judetean Buzau</t>
  </si>
  <si>
    <t xml:space="preserve">Medicamente cod CPV 24442200-6</t>
  </si>
  <si>
    <t xml:space="preserve">bugetul de stat </t>
  </si>
  <si>
    <t xml:space="preserve">07,05,2007</t>
  </si>
  <si>
    <t xml:space="preserve">adj partial </t>
  </si>
  <si>
    <t xml:space="preserve">A&amp;A Medical , Felsin Farm , Relad Pharma </t>
  </si>
  <si>
    <t xml:space="preserve">lot 1, lot 3,lot 4</t>
  </si>
  <si>
    <t xml:space="preserve">U/T</t>
  </si>
  <si>
    <t xml:space="preserve">negociere fara publicare </t>
  </si>
  <si>
    <t xml:space="preserve">Filme radiologice Kodak cod CPV 2531000-7</t>
  </si>
  <si>
    <t xml:space="preserve">04,05,2007</t>
  </si>
  <si>
    <t xml:space="preserve">adjudecata </t>
  </si>
  <si>
    <t xml:space="preserve">SC Tehnomed Service SRL</t>
  </si>
  <si>
    <t xml:space="preserve">BUC</t>
  </si>
  <si>
    <t xml:space="preserve">Manusi chrurgicale diferite numere  cod CPV 33141420-0</t>
  </si>
  <si>
    <t xml:space="preserve">15,05,2007</t>
  </si>
  <si>
    <t xml:space="preserve">anulata </t>
  </si>
  <si>
    <t xml:space="preserve">Truse standard de prelevare sange ptr. determinarea alcoolemiei cod CPV33141300-3</t>
  </si>
  <si>
    <t xml:space="preserve">14,05,2007</t>
  </si>
  <si>
    <t xml:space="preserve">Paine allba cod CPV 15811100-7</t>
  </si>
  <si>
    <t xml:space="preserve">14,05,207</t>
  </si>
  <si>
    <t xml:space="preserve">SC BOROMIR PROD  SA</t>
  </si>
  <si>
    <t xml:space="preserve">kg</t>
  </si>
  <si>
    <t xml:space="preserve">Geluri si revelatoare  cod CPV-24641200-1;24641230-0;24641240-0;</t>
  </si>
  <si>
    <t xml:space="preserve">16,05,2007</t>
  </si>
  <si>
    <t xml:space="preserve">adjudecata partial </t>
  </si>
  <si>
    <r>
      <rPr>
        <sz val="8"/>
        <rFont val="Arial"/>
        <family val="2"/>
      </rPr>
      <t xml:space="preserve">A</t>
    </r>
    <r>
      <rPr>
        <u val="single"/>
        <sz val="8"/>
        <rFont val="Arial"/>
        <family val="2"/>
      </rPr>
      <t xml:space="preserve">&amp;</t>
    </r>
    <r>
      <rPr>
        <sz val="8"/>
        <rFont val="Arial"/>
        <family val="2"/>
      </rPr>
      <t xml:space="preserve"> A medical </t>
    </r>
  </si>
  <si>
    <t xml:space="preserve">Medicamente cod CPV 24400000-8</t>
  </si>
  <si>
    <t xml:space="preserve">SC Relad , Sc Bbraun , SC Freseniuis Kabi , SC mediplus, SC Felsin , SC Polisano ,Sc Romastru Trading </t>
  </si>
  <si>
    <t xml:space="preserve">156  pozitii din 173 licitatate</t>
  </si>
  <si>
    <t xml:space="preserve">unitate terapeutica</t>
  </si>
  <si>
    <t xml:space="preserve">Apa  minerala carbogazoasa  CPV 15981200-0</t>
  </si>
  <si>
    <t xml:space="preserve">01,06,2007</t>
  </si>
  <si>
    <t xml:space="preserve"> SC Comfortuna 93 SRL</t>
  </si>
  <si>
    <t xml:space="preserve">litrii</t>
  </si>
  <si>
    <t xml:space="preserve">Sapunuri si detergenti cod CPV 24513100-4; 24513290-2</t>
  </si>
  <si>
    <t xml:space="preserve">04,06,2007</t>
  </si>
  <si>
    <t xml:space="preserve">Lot 1,3,4,5 OLSTEN magnus , lot 2,6 Ultrafresh , T </t>
  </si>
  <si>
    <t xml:space="preserve">lot 1,2,3,4,5,6</t>
  </si>
  <si>
    <t xml:space="preserve">lot</t>
  </si>
  <si>
    <t xml:space="preserve">Soda calcinata si solutii de curatat cod CPV 24513000, 24513210</t>
  </si>
  <si>
    <t xml:space="preserve">Olsten magnus lot 3 si 5 si Ultrafresch lot 1,2,4</t>
  </si>
  <si>
    <t xml:space="preserve">lot 1,2,3,4,5</t>
  </si>
  <si>
    <t xml:space="preserve">lot </t>
  </si>
  <si>
    <t xml:space="preserve">Ulei floarea soarelui cal. I, cod CPV1542100-5</t>
  </si>
  <si>
    <t xml:space="preserve">05,06,2007</t>
  </si>
  <si>
    <t xml:space="preserve">SC LUCSOR IMPEX SRL </t>
  </si>
  <si>
    <t xml:space="preserve">Preparate din carne cod CPV 15131120-2, 15131310-1,24513290-2</t>
  </si>
  <si>
    <t xml:space="preserve">06,06,2007</t>
  </si>
  <si>
    <t xml:space="preserve">SC MIRALEX BACAU</t>
  </si>
  <si>
    <t xml:space="preserve">pozitii</t>
  </si>
  <si>
    <t xml:space="preserve">Carne de porc carcasa, Cod CPV 15113300-6</t>
  </si>
  <si>
    <t xml:space="preserve">Compot de fructe si gem de fructe, cod CPV15332400-8, 15332200-6</t>
  </si>
  <si>
    <t xml:space="preserve">8469 kg compot si 6813 kg gem</t>
  </si>
  <si>
    <t xml:space="preserve">SC Pansiprod medical </t>
  </si>
  <si>
    <t xml:space="preserve">perechi</t>
  </si>
  <si>
    <t xml:space="preserve">Carne de vita carcasa, cod CPV 15111140-2</t>
  </si>
  <si>
    <t xml:space="preserve">07,06,2007</t>
  </si>
  <si>
    <t xml:space="preserve">Zahar tos si zahar vanilat, cod CPV 15831200-4</t>
  </si>
  <si>
    <t xml:space="preserve">08,06,2007</t>
  </si>
  <si>
    <t xml:space="preserve">SC  LUCSOR IMPEX Srl </t>
  </si>
  <si>
    <t xml:space="preserve">8725 kg , 8100 pac.</t>
  </si>
  <si>
    <t xml:space="preserve">kg/pac</t>
  </si>
  <si>
    <t xml:space="preserve">Filme,fixatoare si developatoare de uz radiologoic </t>
  </si>
  <si>
    <t xml:space="preserve">11,06,2007</t>
  </si>
  <si>
    <t xml:space="preserve">adjud. Lot 1-7</t>
  </si>
  <si>
    <t xml:space="preserve">SC PRODENTA Lot 3,4,5,7, Tehnomed Service LOT 12,6</t>
  </si>
  <si>
    <t xml:space="preserve">lot 3,4,5,7 Prodenta , 2 si 6 Tehnomed </t>
  </si>
  <si>
    <t xml:space="preserve">cutii </t>
  </si>
  <si>
    <t xml:space="preserve">Lapte praf echivalent Raraul </t>
  </si>
  <si>
    <t xml:space="preserve">Ace de unica folosinta </t>
  </si>
  <si>
    <t xml:space="preserve">12,06,2007</t>
  </si>
  <si>
    <t xml:space="preserve">SC PANSIPROD SI  SC BBRAUN </t>
  </si>
  <si>
    <t xml:space="preserve">1 si 2</t>
  </si>
  <si>
    <t xml:space="preserve">pachet </t>
  </si>
  <si>
    <t xml:space="preserve">Peste congelet (macrou )</t>
  </si>
  <si>
    <t xml:space="preserve">SCLUCSOR IMPEX Srl </t>
  </si>
  <si>
    <t xml:space="preserve">Bandaje</t>
  </si>
  <si>
    <t xml:space="preserve">13,06,2007</t>
  </si>
  <si>
    <t xml:space="preserve">adjud. Lot 1 </t>
  </si>
  <si>
    <t xml:space="preserve">Prodconfarm  lot 1</t>
  </si>
  <si>
    <t xml:space="preserve">licitatie  deschisa </t>
  </si>
  <si>
    <t xml:space="preserve">L</t>
  </si>
  <si>
    <t xml:space="preserve">Medicamente  antineoplazice </t>
  </si>
  <si>
    <t xml:space="preserve">18,06,2008</t>
  </si>
  <si>
    <t xml:space="preserve">SC SINDAN , SC A7 A MEDICAL , SC MEDIPLUS</t>
  </si>
  <si>
    <t xml:space="preserve">18 pozitii </t>
  </si>
  <si>
    <t xml:space="preserve">Carne pui Cod CPV 15112130-6</t>
  </si>
  <si>
    <t xml:space="preserve">25,06,2009</t>
  </si>
  <si>
    <t xml:space="preserve">Teste Bowie Dick Cod CPV 33124131-2</t>
  </si>
  <si>
    <t xml:space="preserve">26,06,2007</t>
  </si>
  <si>
    <t xml:space="preserve">SC TEHNOPLUS  SERVICE SRL  </t>
  </si>
  <si>
    <t xml:space="preserve">Truse stanndard de prelevare a sangelui pentru  determinarea alcoolemiei-CPV 33141300-3 </t>
  </si>
  <si>
    <t xml:space="preserve">Legume in conserva si/sau la cutie cod CPV 15331400-1</t>
  </si>
  <si>
    <t xml:space="preserve">29,06,2007</t>
  </si>
  <si>
    <t xml:space="preserve">adjudecata</t>
  </si>
  <si>
    <t xml:space="preserve">SC FRAVIL SA RM . VILCEA </t>
  </si>
  <si>
    <t xml:space="preserve">8 pozitii </t>
  </si>
  <si>
    <t xml:space="preserve">MEDICAMENTE </t>
  </si>
  <si>
    <t xml:space="preserve">AJUD PARTIAL </t>
  </si>
  <si>
    <t xml:space="preserve">FELSIN 13252 LEI, ROMASTRU 4434,00 LEI, BBRAUN 44515,30 LEI , A $ A MEDICAL 15151,16, FARMEXIM 43248,20, MEDIPLUS 36679,20, DITA 30026,44, POLISANO 62819,60, FRESENIUS 5263,40, SANPRODMED 4200,00</t>
  </si>
  <si>
    <t xml:space="preserve">Produse lactate Cod CPV 15544000-3,15542200-1,15541000-2,15512100-1</t>
  </si>
  <si>
    <t xml:space="preserve">02,07,2007</t>
  </si>
  <si>
    <t xml:space="preserve">se repeta nici un ofertant </t>
  </si>
  <si>
    <t xml:space="preserve">Seringi diferite marimi cod CPV  33141310-6</t>
  </si>
  <si>
    <t xml:space="preserve">03,07,2007</t>
  </si>
  <si>
    <t xml:space="preserve">SC BBRAUN </t>
  </si>
  <si>
    <t xml:space="preserve">Iodine sapun -235 litrii si Iodine solutie 825 litri Cod CPV </t>
  </si>
  <si>
    <t xml:space="preserve">04,07,2007</t>
  </si>
  <si>
    <t xml:space="preserve">SC HEXI PHARMA CO SRL </t>
  </si>
  <si>
    <t xml:space="preserve">iodie sapun 78 , iodine solutie 275 </t>
  </si>
  <si>
    <t xml:space="preserve">litri</t>
  </si>
  <si>
    <t xml:space="preserve">Alimente ,orez calitatea I-cod CPV 15611000-4, malai calitatea I -15612240-6, faina alba cal. I cod CPV 15612150-7,tarate de grau , cod 15615000-2</t>
  </si>
  <si>
    <t xml:space="preserve">05,07,2007</t>
  </si>
  <si>
    <t xml:space="preserve">SC LUCSOR IMPEX Srl </t>
  </si>
  <si>
    <t xml:space="preserve">Oua</t>
  </si>
  <si>
    <t xml:space="preserve">13,07,2007</t>
  </si>
  <si>
    <t xml:space="preserve">BUC </t>
  </si>
  <si>
    <t xml:space="preserve">achizitie directa </t>
  </si>
  <si>
    <t xml:space="preserve">Bonete Masca gura , bonete chirurgicale </t>
  </si>
  <si>
    <t xml:space="preserve">12,07,2007</t>
  </si>
  <si>
    <t xml:space="preserve">SC STERIL RO SRL </t>
  </si>
  <si>
    <t xml:space="preserve">bonete mono 4700 buc , masca gura 11,000, bonete chirurg. 375 buc </t>
  </si>
  <si>
    <t xml:space="preserve">Cleme ombilicale </t>
  </si>
  <si>
    <t xml:space="preserve">buc</t>
  </si>
  <si>
    <t xml:space="preserve">Bratari identificare , fete, baieti , mame</t>
  </si>
  <si>
    <t xml:space="preserve">SC TEHNOMED  SERVICE SRL </t>
  </si>
  <si>
    <t xml:space="preserve">Banda adeziva (romplast )</t>
  </si>
  <si>
    <t xml:space="preserve">SC PANSIPROD MEDICAL </t>
  </si>
  <si>
    <t xml:space="preserve">Margarina </t>
  </si>
  <si>
    <t xml:space="preserve">Hartie igienica </t>
  </si>
  <si>
    <t xml:space="preserve">Diverse prod de curatenie , maturi ,  perie paie  , rezerva mop, bureti sarma</t>
  </si>
  <si>
    <t xml:space="preserve">repetare naincadrare plafon </t>
  </si>
  <si>
    <t xml:space="preserve">Produse  alimentare : fidea , spaghete  si ceai CPV 1585120-5, 15851190-6, 15853000-5</t>
  </si>
  <si>
    <t xml:space="preserve">16,07,2007</t>
  </si>
  <si>
    <t xml:space="preserve">SC LUCSOR IMPEX SRL , SC MA CRISTINA </t>
  </si>
  <si>
    <t xml:space="preserve">POZITII</t>
  </si>
  <si>
    <t xml:space="preserve">Alimente : castraveti in otet , mere , masline gris , biscuiti , vcacao , sare vrac otet drojdie de bere , piper macinat</t>
  </si>
  <si>
    <t xml:space="preserve">17,07,2007</t>
  </si>
  <si>
    <t xml:space="preserve">adjudcata partial SC LUCSOR SL LOT 3,4,10, SC FRALVIL lot 1 si 8 </t>
  </si>
  <si>
    <t xml:space="preserve">Masina de curatat cartofi </t>
  </si>
  <si>
    <t xml:space="preserve">anulata nici un ofertant </t>
  </si>
  <si>
    <t xml:space="preserve">Cartofi </t>
  </si>
  <si>
    <t xml:space="preserve">18,07,2007</t>
  </si>
  <si>
    <t xml:space="preserve">SC TERRA FRUCT SRL</t>
  </si>
  <si>
    <t xml:space="preserve">licitatie deschisa </t>
  </si>
  <si>
    <t xml:space="preserve">Servicii de  reparatii si intretinere instalatii electri</t>
  </si>
  <si>
    <t xml:space="preserve">Servicii de proiectare  instalatii sanitare  , sectia maternitate </t>
  </si>
  <si>
    <t xml:space="preserve">Fonduri Belgia</t>
  </si>
  <si>
    <t xml:space="preserve">19,07,2007</t>
  </si>
  <si>
    <t xml:space="preserve">SC PROIECT SA </t>
  </si>
  <si>
    <t xml:space="preserve">INTEGRAL </t>
  </si>
  <si>
    <t xml:space="preserve">SERVICII</t>
  </si>
  <si>
    <t xml:space="preserve">Servicii de proiectare  instalatii electrice   , sectia maternitate </t>
  </si>
  <si>
    <t xml:space="preserve">Instalatii de aer conditionat </t>
  </si>
  <si>
    <t xml:space="preserve">Surse Cosiliu judetean Buzau </t>
  </si>
  <si>
    <t xml:space="preserve">20,07,2007</t>
  </si>
  <si>
    <t xml:space="preserve">SC FRIGOTEHNICA SRL </t>
  </si>
  <si>
    <t xml:space="preserve">Intretinere instalatii sanitare </t>
  </si>
  <si>
    <t xml:space="preserve">Cartuse imprimanta </t>
  </si>
  <si>
    <t xml:space="preserve">repetare nici un ofertant</t>
  </si>
  <si>
    <t xml:space="preserve">buc </t>
  </si>
  <si>
    <t xml:space="preserve">Medicamente cod CPV 2440000-8</t>
  </si>
  <si>
    <t xml:space="preserve">kruger pharm, polisano , romastru, fresenius, felsin farm , interfarm , montero, A&amp;G,helcor, labormed,relad,eurofarm ,farmexpert ,mediplus exim,fildas,farmexim , sanprodmed, A&amp;A,bbraun.</t>
  </si>
  <si>
    <t xml:space="preserve">Servicii de intretinere , reparatii si exploatare lifturi cod CPV 5075000-7</t>
  </si>
  <si>
    <t xml:space="preserve">REPETARE OFERTA NECONFORMA </t>
  </si>
  <si>
    <t xml:space="preserve">Ace glucocard </t>
  </si>
  <si>
    <t xml:space="preserve">adjudecata integral</t>
  </si>
  <si>
    <t xml:space="preserve">SC Tehnomed Service  SRL</t>
  </si>
  <si>
    <t xml:space="preserve">servicii</t>
  </si>
  <si>
    <t xml:space="preserve">Bandaje </t>
  </si>
  <si>
    <t xml:space="preserve">adjudecata partial</t>
  </si>
  <si>
    <t xml:space="preserve">SC THREE PHARM </t>
  </si>
  <si>
    <t xml:space="preserve">Fixatoare  si revelatoare </t>
  </si>
  <si>
    <t xml:space="preserve">pachete </t>
  </si>
  <si>
    <t xml:space="preserve">SC PARAMAX SRL </t>
  </si>
  <si>
    <t xml:space="preserve">Legume ; mazare extrafina , fasole pastai , morcovi , tomate(verzi), ceapa , fasole uscata </t>
  </si>
  <si>
    <t xml:space="preserve">SC LUCSOR IMPEX </t>
  </si>
  <si>
    <t xml:space="preserve">pozitii </t>
  </si>
  <si>
    <t xml:space="preserve">Pachet lame bisturiu si lame  sectionare metal pentru Microtom </t>
  </si>
  <si>
    <t xml:space="preserve">SC RICOMED SRL </t>
  </si>
  <si>
    <t xml:space="preserve">loturi</t>
  </si>
  <si>
    <t xml:space="preserve">Teste si hartii specifice determinarii fizico chimice </t>
  </si>
  <si>
    <t xml:space="preserve">sc med intex srl , sc tehnoplus service </t>
  </si>
  <si>
    <t xml:space="preserve">Hartie speciala pentru explorari functionale </t>
  </si>
  <si>
    <t xml:space="preserve">Catetere Cod CPV 33141200-2</t>
  </si>
  <si>
    <t xml:space="preserve">SC BBRAUN MEDICAL </t>
  </si>
  <si>
    <t xml:space="preserve">Ace si diferite materiale sanitare </t>
  </si>
  <si>
    <t xml:space="preserve">anulata</t>
  </si>
  <si>
    <t xml:space="preserve">Ferestre PVC , Usa glisanta </t>
  </si>
  <si>
    <t xml:space="preserve">adudecata </t>
  </si>
  <si>
    <t xml:space="preserve">SC PRODINVEST 94 SA </t>
  </si>
  <si>
    <t xml:space="preserve">30 geamuri + 1 usa </t>
  </si>
  <si>
    <t xml:space="preserve">Produse lactate Cod CPV 15544000-3,15542200-1,15541000-2,15512100-2</t>
  </si>
  <si>
    <t xml:space="preserve">SC ind. Laptelui Dimbovita si scs lucsor Impex srl </t>
  </si>
  <si>
    <t xml:space="preserve">SC Trident service  SRL</t>
  </si>
  <si>
    <t xml:space="preserve">Materiale texttile</t>
  </si>
  <si>
    <t xml:space="preserve">SC Arcotex Galati SRL</t>
  </si>
  <si>
    <t xml:space="preserve">Fizxatoare si revelatoare </t>
  </si>
  <si>
    <t xml:space="preserve">Materiale de osteosinteza </t>
  </si>
  <si>
    <t xml:space="preserve">ANDROMED,ORTOVIT,DNA SYSTEM,TEHNOGLOBE</t>
  </si>
  <si>
    <t xml:space="preserve">Sonde diferite marimi </t>
  </si>
  <si>
    <t xml:space="preserve">SC PANSIPOD MEDICAL  SRL , SC EUROEXPAND  SRL </t>
  </si>
  <si>
    <t xml:space="preserve">pachete</t>
  </si>
  <si>
    <t xml:space="preserve">Servicii de întreţinere şi reparaţii clădiri  </t>
  </si>
  <si>
    <t xml:space="preserve">SC GEORODIMEX SRL </t>
  </si>
  <si>
    <t xml:space="preserve">repetare neincadrare plafon </t>
  </si>
  <si>
    <t xml:space="preserve">Lame sectionare metal pentru microton</t>
  </si>
  <si>
    <t xml:space="preserve">repetare - nici un ofertant</t>
  </si>
  <si>
    <t xml:space="preserve">Servicii  de curatenie in incinte spitalicesti </t>
  </si>
  <si>
    <t xml:space="preserve">SC MIVI TRADING SRL </t>
  </si>
  <si>
    <t xml:space="preserve">Tetine</t>
  </si>
  <si>
    <t xml:space="preserve">SC SUPERFOOD  COMPANYSRL </t>
  </si>
  <si>
    <t xml:space="preserve">Servicii de intretinere, reparatii instalatii sanitare si incalzire Cod CPV 5051300-4</t>
  </si>
  <si>
    <t xml:space="preserve">Servicii de  reparatii si intretinere instalatii electrice</t>
  </si>
  <si>
    <t xml:space="preserve">adjudecata  partial </t>
  </si>
  <si>
    <t xml:space="preserve">SC MERCATOR MEDICAL , SC BBRAUN SRL </t>
  </si>
  <si>
    <t xml:space="preserve">Mobilier UPU </t>
  </si>
  <si>
    <t xml:space="preserve">SC NEOLUX DESIGN SRL </t>
  </si>
  <si>
    <t xml:space="preserve">mobilier </t>
  </si>
  <si>
    <t xml:space="preserve">Echipament informatic si accesorii  de birou CPV - 30000000-9</t>
  </si>
  <si>
    <t xml:space="preserve">SC BE PROFFICE SA, SC ELSACO ELECTRONIC SRL  </t>
  </si>
  <si>
    <t xml:space="preserve">Masini de curatat cartofi </t>
  </si>
  <si>
    <t xml:space="preserve">anulata -neicadrare in plafon </t>
  </si>
  <si>
    <t xml:space="preserve">Materiale curatenie: maturi, perii, rezerva mop, bureti sarma </t>
  </si>
  <si>
    <t xml:space="preserve">SC ATHOS INC SRL</t>
  </si>
  <si>
    <t xml:space="preserve">SC NOVA FIT SRL </t>
  </si>
  <si>
    <t xml:space="preserve">275 bucati</t>
  </si>
  <si>
    <t xml:space="preserve">Test glucocard, garou, spatula bucala</t>
  </si>
  <si>
    <t xml:space="preserve">SC Tehnomed SRL </t>
  </si>
  <si>
    <t xml:space="preserve">Masti anestezie, pipe guedel</t>
  </si>
  <si>
    <t xml:space="preserve">repetare - neincadrare plafon</t>
  </si>
  <si>
    <t xml:space="preserve">Canula Irigator, canula oxigen, canule traheale</t>
  </si>
  <si>
    <t xml:space="preserve">Pachet sac colostoma</t>
  </si>
  <si>
    <t xml:space="preserve">SC REPLANT MEDICAL </t>
  </si>
  <si>
    <t xml:space="preserve">Masini de uscat rufe COD CPV 29541620-5</t>
  </si>
  <si>
    <t xml:space="preserve">SC INT. VICTOR COMPANY RO SRL </t>
  </si>
  <si>
    <t xml:space="preserve">3 bucx 35 kg,3 bucx24kg</t>
  </si>
  <si>
    <t xml:space="preserve">Masini de calcat COD CPV 29541810-4</t>
  </si>
  <si>
    <t xml:space="preserve">masini calcat 4 buc, manechin-1buc mese calcat 4 buc</t>
  </si>
  <si>
    <t xml:space="preserve">Grupuri electrogene </t>
  </si>
  <si>
    <t xml:space="preserve">SC TEHNO SRL </t>
  </si>
  <si>
    <t xml:space="preserve">3 buc </t>
  </si>
  <si>
    <t xml:space="preserve">Inlocuire ferestre lemn cu  ferestre termopan </t>
  </si>
  <si>
    <t xml:space="preserve">SC IZOTEC  GRUP SRL </t>
  </si>
  <si>
    <t xml:space="preserve">Cuptoare pentru gatit Cod CPV 29531410-7 29531411-4</t>
  </si>
  <si>
    <t xml:space="preserve">Echipament pentru pregatirea mancarii Cod CPV 29842000-3</t>
  </si>
  <si>
    <t xml:space="preserve">Hote de ventilare  , robot bucatarie, spalator vase </t>
  </si>
  <si>
    <t xml:space="preserve">Ascensoare Cod CPV-29221610-3</t>
  </si>
  <si>
    <t xml:space="preserve">Medicamente   CPV: 24442200-6</t>
  </si>
  <si>
    <t xml:space="preserve">surse proprii</t>
  </si>
  <si>
    <t xml:space="preserve">SC POLISANO.SRL </t>
  </si>
  <si>
    <t xml:space="preserve">Instalatii speciale de tratare a aerului Cod CPV-33191000-5 </t>
  </si>
  <si>
    <t xml:space="preserve">SC LANTECH SYSTEM SRL </t>
  </si>
  <si>
    <t xml:space="preserve">echip</t>
  </si>
  <si>
    <t xml:space="preserve">RK-Lucrari de reabilitare incinte spitaleicesti </t>
  </si>
  <si>
    <t xml:space="preserve">SC PRESCON 2000 SRL </t>
  </si>
  <si>
    <t xml:space="preserve">lucrari </t>
  </si>
  <si>
    <t xml:space="preserve">Incubatoare si ecografe </t>
  </si>
  <si>
    <t xml:space="preserve">SC TEHNOMED SRL </t>
  </si>
  <si>
    <t xml:space="preserve">2 incub, 2 ecografe</t>
  </si>
  <si>
    <t xml:space="preserve">Materiale sanitare </t>
  </si>
  <si>
    <t xml:space="preserve">SC PANSIPROD SRL 2362,5,SC TEHNOMEDSERVICE SRL 3854,8, SC MERCATOR SRL 949,9, SC ALPHA BRIO MEDICAL 900</t>
  </si>
  <si>
    <t xml:space="preserve">Lucrari de reabilitare  cladire maternitate </t>
  </si>
  <si>
    <t xml:space="preserve">Lucrari de reabilitare Magazie materiale sanitare</t>
  </si>
  <si>
    <t xml:space="preserve">SC CARAIMAN INCONS SRL </t>
  </si>
  <si>
    <t xml:space="preserve">SC BILANCIA SRL </t>
  </si>
  <si>
    <t xml:space="preserve">SC RDS GROUP SRL </t>
  </si>
  <si>
    <t xml:space="preserve">economie  2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  <numFmt numFmtId="169" formatCode="#,##0.000"/>
    <numFmt numFmtId="170" formatCode="dd\-mmm\-yy"/>
    <numFmt numFmtId="171" formatCode="0.00"/>
    <numFmt numFmtId="172" formatCode="[$-409]h:mm"/>
    <numFmt numFmtId="173" formatCode="0%"/>
    <numFmt numFmtId="174" formatCode="#,##0.00&quot; lei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800000"/>
      <name val="Arial"/>
      <family val="2"/>
    </font>
    <font>
      <u val="single"/>
      <sz val="8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8"/>
      <color rgb="FFFF0000"/>
      <name val="Arial"/>
      <family val="2"/>
    </font>
    <font>
      <sz val="10"/>
      <color rgb="FF000000"/>
      <name val="Times New Roman"/>
      <family val="1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CC99FF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RM/Raportare%20zilnica%20nou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zau 2008"/>
      <sheetName val="buzau 2007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I1"/>
    </sheetView>
  </sheetViews>
  <sheetFormatPr defaultColWidth="9.054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14"/>
    <col collapsed="false" customWidth="true" hidden="false" outlineLevel="0" max="3" min="3" style="1" width="5.99"/>
    <col collapsed="false" customWidth="true" hidden="false" outlineLevel="0" max="4" min="4" style="1" width="20.99"/>
    <col collapsed="false" customWidth="true" hidden="false" outlineLevel="0" max="5" min="5" style="1" width="67.41"/>
    <col collapsed="false" customWidth="true" hidden="false" outlineLevel="0" max="6" min="6" style="1" width="12.28"/>
    <col collapsed="false" customWidth="true" hidden="false" outlineLevel="0" max="7" min="7" style="1" width="16.13"/>
    <col collapsed="false" customWidth="true" hidden="false" outlineLevel="0" max="8" min="8" style="1" width="11.42"/>
    <col collapsed="false" customWidth="tru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10.71"/>
    <col collapsed="false" customWidth="true" hidden="false" outlineLevel="0" max="12" min="12" style="1" width="75.99"/>
    <col collapsed="false" customWidth="true" hidden="false" outlineLevel="0" max="13" min="13" style="1" width="12.28"/>
    <col collapsed="false" customWidth="true" hidden="false" outlineLevel="0" max="15" min="14" style="1" width="13.7"/>
    <col collapsed="false" customWidth="true" hidden="false" outlineLevel="0" max="16" min="16" style="1" width="50.42"/>
    <col collapsed="false" customWidth="true" hidden="false" outlineLevel="0" max="17" min="17" style="1" width="17.28"/>
    <col collapsed="false" customWidth="false" hidden="true" outlineLevel="0" max="257" min="18" style="1" width="9.06"/>
    <col collapsed="false" customWidth="false" hidden="true" outlineLevel="0" max="16384" min="258" style="0" width="9.06"/>
  </cols>
  <sheetData>
    <row r="1" customFormat="false" ht="22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5"/>
      <c r="O1" s="5"/>
      <c r="P1" s="5"/>
      <c r="Q1" s="5"/>
      <c r="R1" s="6"/>
      <c r="S1" s="6"/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45" hidden="false" customHeight="false" outlineLevel="0" collapsed="false">
      <c r="A2" s="8" t="n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0" t="s">
        <v>12</v>
      </c>
      <c r="M2" s="9" t="s">
        <v>6</v>
      </c>
      <c r="N2" s="11" t="s">
        <v>13</v>
      </c>
      <c r="O2" s="11" t="s">
        <v>14</v>
      </c>
      <c r="P2" s="9" t="s">
        <v>15</v>
      </c>
      <c r="Q2" s="9" t="s">
        <v>16</v>
      </c>
      <c r="R2" s="12"/>
      <c r="S2" s="12"/>
      <c r="T2" s="12"/>
      <c r="U2" s="12"/>
      <c r="V2" s="12"/>
      <c r="W2" s="12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11.25" hidden="false" customHeight="true" outlineLevel="0" collapsed="false">
      <c r="A3" s="13" t="n">
        <v>11</v>
      </c>
      <c r="B3" s="14" t="s">
        <v>17</v>
      </c>
      <c r="C3" s="15" t="s">
        <v>18</v>
      </c>
      <c r="D3" s="16" t="s">
        <v>19</v>
      </c>
      <c r="E3" s="17" t="s">
        <v>20</v>
      </c>
      <c r="F3" s="18" t="n">
        <v>117435.3</v>
      </c>
      <c r="G3" s="19" t="s">
        <v>21</v>
      </c>
      <c r="H3" s="20" t="s">
        <v>22</v>
      </c>
      <c r="I3" s="21" t="n">
        <v>14</v>
      </c>
      <c r="J3" s="22" t="n">
        <v>4</v>
      </c>
      <c r="K3" s="22" t="s">
        <v>23</v>
      </c>
      <c r="L3" s="23" t="s">
        <v>24</v>
      </c>
      <c r="M3" s="18" t="n">
        <v>117435.3</v>
      </c>
      <c r="N3" s="24" t="n">
        <v>33678.3</v>
      </c>
      <c r="O3" s="25" t="n">
        <f aca="false">M3-N3</f>
        <v>83757</v>
      </c>
      <c r="P3" s="26" t="s">
        <v>25</v>
      </c>
      <c r="Q3" s="26" t="s">
        <v>26</v>
      </c>
      <c r="R3" s="12"/>
      <c r="S3" s="12"/>
      <c r="T3" s="12"/>
      <c r="U3" s="12"/>
      <c r="V3" s="12"/>
      <c r="W3" s="12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22.5" hidden="false" customHeight="false" outlineLevel="0" collapsed="false">
      <c r="A4" s="13" t="n">
        <v>12</v>
      </c>
      <c r="B4" s="27" t="s">
        <v>27</v>
      </c>
      <c r="C4" s="15" t="s">
        <v>18</v>
      </c>
      <c r="D4" s="16" t="s">
        <v>19</v>
      </c>
      <c r="E4" s="28" t="s">
        <v>28</v>
      </c>
      <c r="F4" s="18" t="n">
        <v>7069</v>
      </c>
      <c r="G4" s="19" t="s">
        <v>21</v>
      </c>
      <c r="H4" s="20" t="s">
        <v>29</v>
      </c>
      <c r="I4" s="21" t="n">
        <v>14</v>
      </c>
      <c r="J4" s="22" t="n">
        <v>1</v>
      </c>
      <c r="K4" s="22" t="s">
        <v>30</v>
      </c>
      <c r="L4" s="22" t="s">
        <v>31</v>
      </c>
      <c r="M4" s="18" t="n">
        <v>7069</v>
      </c>
      <c r="N4" s="24" t="n">
        <v>6396.39</v>
      </c>
      <c r="O4" s="25" t="n">
        <f aca="false">M4-N4</f>
        <v>672.61</v>
      </c>
      <c r="P4" s="26" t="n">
        <v>4400</v>
      </c>
      <c r="Q4" s="26" t="s">
        <v>32</v>
      </c>
      <c r="R4" s="12"/>
      <c r="S4" s="12"/>
      <c r="T4" s="12"/>
      <c r="U4" s="12"/>
      <c r="V4" s="12"/>
      <c r="W4" s="12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11.25" hidden="false" customHeight="false" outlineLevel="0" collapsed="false">
      <c r="A5" s="13" t="n">
        <v>14</v>
      </c>
      <c r="B5" s="14" t="s">
        <v>17</v>
      </c>
      <c r="C5" s="15" t="s">
        <v>18</v>
      </c>
      <c r="D5" s="16" t="s">
        <v>19</v>
      </c>
      <c r="E5" s="28" t="s">
        <v>33</v>
      </c>
      <c r="F5" s="18" t="n">
        <v>40435</v>
      </c>
      <c r="G5" s="19" t="s">
        <v>21</v>
      </c>
      <c r="H5" s="20" t="s">
        <v>34</v>
      </c>
      <c r="I5" s="21" t="n">
        <v>14</v>
      </c>
      <c r="J5" s="22" t="n">
        <v>4</v>
      </c>
      <c r="K5" s="22" t="s">
        <v>35</v>
      </c>
      <c r="L5" s="22"/>
      <c r="M5" s="18" t="n">
        <v>40435</v>
      </c>
      <c r="N5" s="29"/>
      <c r="O5" s="25"/>
      <c r="P5" s="26"/>
      <c r="Q5" s="26"/>
      <c r="R5" s="12"/>
      <c r="S5" s="12"/>
      <c r="T5" s="12"/>
      <c r="U5" s="12"/>
      <c r="V5" s="12"/>
      <c r="W5" s="12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11.25" hidden="false" customHeight="false" outlineLevel="0" collapsed="false">
      <c r="A6" s="13" t="n">
        <v>15</v>
      </c>
      <c r="B6" s="14" t="s">
        <v>17</v>
      </c>
      <c r="C6" s="15" t="s">
        <v>18</v>
      </c>
      <c r="D6" s="16" t="s">
        <v>19</v>
      </c>
      <c r="E6" s="28" t="s">
        <v>36</v>
      </c>
      <c r="F6" s="18" t="n">
        <v>34515</v>
      </c>
      <c r="G6" s="30" t="s">
        <v>21</v>
      </c>
      <c r="H6" s="20" t="s">
        <v>37</v>
      </c>
      <c r="I6" s="21" t="n">
        <v>14</v>
      </c>
      <c r="J6" s="22" t="n">
        <v>1</v>
      </c>
      <c r="K6" s="22" t="s">
        <v>35</v>
      </c>
      <c r="L6" s="22"/>
      <c r="M6" s="18" t="n">
        <v>34515</v>
      </c>
      <c r="N6" s="29"/>
      <c r="O6" s="25"/>
      <c r="P6" s="26"/>
      <c r="Q6" s="26"/>
      <c r="R6" s="12"/>
      <c r="S6" s="12"/>
      <c r="T6" s="12"/>
      <c r="U6" s="12"/>
      <c r="V6" s="12"/>
      <c r="W6" s="12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customFormat="false" ht="11.25" hidden="false" customHeight="false" outlineLevel="0" collapsed="false">
      <c r="A7" s="13" t="n">
        <v>16</v>
      </c>
      <c r="B7" s="14" t="s">
        <v>17</v>
      </c>
      <c r="C7" s="15" t="s">
        <v>18</v>
      </c>
      <c r="D7" s="16" t="s">
        <v>19</v>
      </c>
      <c r="E7" s="28" t="s">
        <v>38</v>
      </c>
      <c r="F7" s="18" t="n">
        <v>72830</v>
      </c>
      <c r="G7" s="30" t="s">
        <v>21</v>
      </c>
      <c r="H7" s="20" t="s">
        <v>39</v>
      </c>
      <c r="I7" s="21" t="n">
        <v>15</v>
      </c>
      <c r="J7" s="22" t="n">
        <v>2</v>
      </c>
      <c r="K7" s="22" t="s">
        <v>30</v>
      </c>
      <c r="L7" s="22" t="s">
        <v>40</v>
      </c>
      <c r="M7" s="18" t="n">
        <v>72830</v>
      </c>
      <c r="N7" s="24" t="n">
        <v>64800</v>
      </c>
      <c r="O7" s="25" t="n">
        <f aca="false">M7-N7</f>
        <v>8030</v>
      </c>
      <c r="P7" s="26" t="n">
        <v>54000</v>
      </c>
      <c r="Q7" s="26" t="s">
        <v>41</v>
      </c>
      <c r="R7" s="12"/>
      <c r="S7" s="12"/>
      <c r="T7" s="12"/>
      <c r="U7" s="12"/>
      <c r="V7" s="12"/>
      <c r="W7" s="12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</row>
    <row r="8" customFormat="false" ht="22.5" hidden="false" customHeight="false" outlineLevel="0" collapsed="false">
      <c r="A8" s="13" t="n">
        <v>17</v>
      </c>
      <c r="B8" s="14" t="s">
        <v>17</v>
      </c>
      <c r="C8" s="15" t="s">
        <v>18</v>
      </c>
      <c r="D8" s="16" t="s">
        <v>19</v>
      </c>
      <c r="E8" s="28" t="s">
        <v>42</v>
      </c>
      <c r="F8" s="18" t="n">
        <v>17522.81</v>
      </c>
      <c r="G8" s="30" t="s">
        <v>21</v>
      </c>
      <c r="H8" s="20" t="s">
        <v>43</v>
      </c>
      <c r="I8" s="21" t="n">
        <v>14</v>
      </c>
      <c r="J8" s="22" t="n">
        <v>1</v>
      </c>
      <c r="K8" s="22" t="s">
        <v>44</v>
      </c>
      <c r="L8" s="22" t="s">
        <v>45</v>
      </c>
      <c r="M8" s="18" t="n">
        <v>17522.81</v>
      </c>
      <c r="N8" s="31" t="n">
        <v>184.312</v>
      </c>
      <c r="O8" s="25" t="n">
        <f aca="false">M8-N8</f>
        <v>17338.498</v>
      </c>
      <c r="P8" s="26"/>
      <c r="Q8" s="26"/>
      <c r="R8" s="12"/>
      <c r="S8" s="12"/>
      <c r="T8" s="12"/>
      <c r="U8" s="12"/>
      <c r="V8" s="12"/>
      <c r="W8" s="12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</row>
    <row r="9" customFormat="false" ht="22.5" hidden="false" customHeight="false" outlineLevel="0" collapsed="false">
      <c r="A9" s="13" t="n">
        <v>19</v>
      </c>
      <c r="B9" s="14" t="s">
        <v>27</v>
      </c>
      <c r="C9" s="15" t="s">
        <v>18</v>
      </c>
      <c r="D9" s="16" t="s">
        <v>19</v>
      </c>
      <c r="E9" s="28" t="s">
        <v>46</v>
      </c>
      <c r="F9" s="18" t="n">
        <v>509130.88</v>
      </c>
      <c r="G9" s="32" t="s">
        <v>21</v>
      </c>
      <c r="H9" s="20" t="s">
        <v>37</v>
      </c>
      <c r="I9" s="21" t="n">
        <v>12</v>
      </c>
      <c r="J9" s="22" t="n">
        <v>7</v>
      </c>
      <c r="K9" s="22" t="s">
        <v>44</v>
      </c>
      <c r="L9" s="22" t="s">
        <v>47</v>
      </c>
      <c r="M9" s="18" t="n">
        <v>509130.88</v>
      </c>
      <c r="N9" s="24" t="n">
        <v>381041.68</v>
      </c>
      <c r="O9" s="25" t="n">
        <f aca="false">M9-N9</f>
        <v>128089.2</v>
      </c>
      <c r="P9" s="26" t="s">
        <v>48</v>
      </c>
      <c r="Q9" s="26" t="s">
        <v>49</v>
      </c>
      <c r="R9" s="12"/>
      <c r="S9" s="12"/>
      <c r="T9" s="12"/>
      <c r="U9" s="12"/>
      <c r="V9" s="12"/>
      <c r="W9" s="12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</row>
    <row r="10" s="38" customFormat="true" ht="11.25" hidden="false" customHeight="false" outlineLevel="0" collapsed="false">
      <c r="A10" s="13" t="n">
        <v>20</v>
      </c>
      <c r="B10" s="14" t="s">
        <v>17</v>
      </c>
      <c r="C10" s="15" t="s">
        <v>18</v>
      </c>
      <c r="D10" s="16" t="s">
        <v>19</v>
      </c>
      <c r="E10" s="33" t="s">
        <v>50</v>
      </c>
      <c r="F10" s="34" t="n">
        <v>109199</v>
      </c>
      <c r="G10" s="14" t="s">
        <v>21</v>
      </c>
      <c r="H10" s="35" t="s">
        <v>51</v>
      </c>
      <c r="I10" s="14" t="n">
        <v>12</v>
      </c>
      <c r="J10" s="14" t="n">
        <v>2</v>
      </c>
      <c r="K10" s="14" t="s">
        <v>30</v>
      </c>
      <c r="L10" s="14" t="s">
        <v>52</v>
      </c>
      <c r="M10" s="34" t="n">
        <v>109199</v>
      </c>
      <c r="N10" s="36" t="n">
        <v>20100</v>
      </c>
      <c r="O10" s="25" t="n">
        <f aca="false">M10-N10</f>
        <v>89099</v>
      </c>
      <c r="P10" s="14" t="n">
        <v>30000</v>
      </c>
      <c r="Q10" s="14" t="s">
        <v>53</v>
      </c>
      <c r="R10" s="37"/>
      <c r="S10" s="37"/>
      <c r="T10" s="37"/>
      <c r="U10" s="37"/>
      <c r="V10" s="37"/>
      <c r="W10" s="37"/>
    </row>
    <row r="11" s="38" customFormat="true" ht="11.25" hidden="false" customHeight="false" outlineLevel="0" collapsed="false">
      <c r="A11" s="13" t="n">
        <v>21</v>
      </c>
      <c r="B11" s="14" t="s">
        <v>17</v>
      </c>
      <c r="C11" s="15" t="s">
        <v>18</v>
      </c>
      <c r="D11" s="16" t="s">
        <v>19</v>
      </c>
      <c r="E11" s="39" t="s">
        <v>54</v>
      </c>
      <c r="F11" s="34" t="n">
        <v>56000</v>
      </c>
      <c r="G11" s="14" t="s">
        <v>21</v>
      </c>
      <c r="H11" s="40" t="s">
        <v>55</v>
      </c>
      <c r="I11" s="14" t="n">
        <v>12</v>
      </c>
      <c r="J11" s="14" t="n">
        <v>6</v>
      </c>
      <c r="K11" s="14" t="s">
        <v>30</v>
      </c>
      <c r="L11" s="14" t="s">
        <v>56</v>
      </c>
      <c r="M11" s="34" t="n">
        <v>56000</v>
      </c>
      <c r="N11" s="36" t="n">
        <v>14189</v>
      </c>
      <c r="O11" s="25" t="n">
        <f aca="false">M11-N11</f>
        <v>41811</v>
      </c>
      <c r="P11" s="14" t="s">
        <v>57</v>
      </c>
      <c r="Q11" s="14" t="s">
        <v>58</v>
      </c>
      <c r="R11" s="37"/>
      <c r="S11" s="37"/>
      <c r="T11" s="37"/>
      <c r="U11" s="37"/>
      <c r="V11" s="37"/>
      <c r="W11" s="37"/>
    </row>
    <row r="12" s="38" customFormat="true" ht="11.25" hidden="false" customHeight="false" outlineLevel="0" collapsed="false">
      <c r="A12" s="13" t="n">
        <v>22</v>
      </c>
      <c r="B12" s="14" t="s">
        <v>17</v>
      </c>
      <c r="C12" s="15" t="s">
        <v>18</v>
      </c>
      <c r="D12" s="16" t="s">
        <v>19</v>
      </c>
      <c r="E12" s="39" t="s">
        <v>59</v>
      </c>
      <c r="F12" s="34" t="n">
        <v>35078</v>
      </c>
      <c r="G12" s="14" t="s">
        <v>21</v>
      </c>
      <c r="H12" s="40" t="s">
        <v>55</v>
      </c>
      <c r="I12" s="14" t="n">
        <v>13</v>
      </c>
      <c r="J12" s="14" t="n">
        <v>4</v>
      </c>
      <c r="K12" s="14" t="s">
        <v>30</v>
      </c>
      <c r="L12" s="14" t="s">
        <v>60</v>
      </c>
      <c r="M12" s="34" t="n">
        <v>35078</v>
      </c>
      <c r="N12" s="36" t="n">
        <v>15032.5</v>
      </c>
      <c r="O12" s="25" t="n">
        <f aca="false">M12-N12</f>
        <v>20045.5</v>
      </c>
      <c r="P12" s="14" t="s">
        <v>61</v>
      </c>
      <c r="Q12" s="14" t="s">
        <v>62</v>
      </c>
      <c r="R12" s="37"/>
      <c r="S12" s="37"/>
      <c r="T12" s="37"/>
      <c r="U12" s="37"/>
      <c r="V12" s="37"/>
      <c r="W12" s="37"/>
    </row>
    <row r="13" s="38" customFormat="true" ht="11.25" hidden="false" customHeight="false" outlineLevel="0" collapsed="false">
      <c r="A13" s="13" t="n">
        <v>23</v>
      </c>
      <c r="B13" s="14" t="s">
        <v>17</v>
      </c>
      <c r="C13" s="15" t="s">
        <v>18</v>
      </c>
      <c r="D13" s="16" t="s">
        <v>19</v>
      </c>
      <c r="E13" s="39" t="s">
        <v>63</v>
      </c>
      <c r="F13" s="41" t="n">
        <v>31884</v>
      </c>
      <c r="G13" s="14" t="s">
        <v>21</v>
      </c>
      <c r="H13" s="40" t="s">
        <v>64</v>
      </c>
      <c r="I13" s="14" t="n">
        <v>12</v>
      </c>
      <c r="J13" s="14" t="n">
        <v>2</v>
      </c>
      <c r="K13" s="14" t="s">
        <v>30</v>
      </c>
      <c r="L13" s="14" t="s">
        <v>65</v>
      </c>
      <c r="M13" s="41" t="n">
        <v>31884</v>
      </c>
      <c r="N13" s="36" t="n">
        <v>17512.2</v>
      </c>
      <c r="O13" s="25" t="n">
        <f aca="false">M13-N13</f>
        <v>14371.8</v>
      </c>
      <c r="P13" s="1" t="n">
        <v>6345</v>
      </c>
      <c r="Q13" s="14" t="s">
        <v>41</v>
      </c>
      <c r="R13" s="37"/>
      <c r="S13" s="37"/>
      <c r="T13" s="37"/>
      <c r="U13" s="37"/>
      <c r="V13" s="37"/>
      <c r="W13" s="37"/>
    </row>
    <row r="14" s="38" customFormat="true" ht="11.25" hidden="false" customHeight="false" outlineLevel="0" collapsed="false">
      <c r="A14" s="13" t="n">
        <v>24</v>
      </c>
      <c r="B14" s="42" t="s">
        <v>17</v>
      </c>
      <c r="C14" s="43" t="s">
        <v>18</v>
      </c>
      <c r="D14" s="44" t="s">
        <v>19</v>
      </c>
      <c r="E14" s="45" t="s">
        <v>66</v>
      </c>
      <c r="F14" s="46" t="n">
        <v>42497</v>
      </c>
      <c r="G14" s="42" t="s">
        <v>21</v>
      </c>
      <c r="H14" s="47" t="s">
        <v>67</v>
      </c>
      <c r="I14" s="42" t="n">
        <v>15</v>
      </c>
      <c r="J14" s="42" t="n">
        <v>2</v>
      </c>
      <c r="K14" s="42" t="s">
        <v>30</v>
      </c>
      <c r="L14" s="14" t="s">
        <v>68</v>
      </c>
      <c r="M14" s="46" t="n">
        <v>42497</v>
      </c>
      <c r="N14" s="46" t="n">
        <v>20454.93</v>
      </c>
      <c r="O14" s="25" t="n">
        <f aca="false">M14-N14</f>
        <v>22042.07</v>
      </c>
      <c r="P14" s="42" t="n">
        <v>4</v>
      </c>
      <c r="Q14" s="42" t="s">
        <v>69</v>
      </c>
      <c r="R14" s="48"/>
      <c r="S14" s="37"/>
      <c r="T14" s="37"/>
      <c r="U14" s="37"/>
      <c r="V14" s="37"/>
      <c r="W14" s="37"/>
    </row>
    <row r="15" s="38" customFormat="true" ht="13.5" hidden="false" customHeight="true" outlineLevel="0" collapsed="false">
      <c r="A15" s="13" t="n">
        <v>25</v>
      </c>
      <c r="B15" s="14" t="s">
        <v>17</v>
      </c>
      <c r="C15" s="15" t="s">
        <v>18</v>
      </c>
      <c r="D15" s="16" t="s">
        <v>19</v>
      </c>
      <c r="E15" s="39" t="s">
        <v>70</v>
      </c>
      <c r="F15" s="49" t="n">
        <v>95747</v>
      </c>
      <c r="G15" s="14" t="s">
        <v>21</v>
      </c>
      <c r="H15" s="40" t="s">
        <v>67</v>
      </c>
      <c r="I15" s="14" t="n">
        <v>12</v>
      </c>
      <c r="J15" s="14" t="n">
        <v>2</v>
      </c>
      <c r="K15" s="14" t="s">
        <v>30</v>
      </c>
      <c r="L15" s="14" t="s">
        <v>68</v>
      </c>
      <c r="M15" s="49" t="n">
        <v>95747</v>
      </c>
      <c r="N15" s="36" t="n">
        <v>35950.2</v>
      </c>
      <c r="O15" s="25" t="n">
        <f aca="false">M15-N15</f>
        <v>59796.8</v>
      </c>
      <c r="P15" s="14" t="n">
        <v>5028</v>
      </c>
      <c r="Q15" s="14" t="s">
        <v>41</v>
      </c>
      <c r="R15" s="48"/>
      <c r="S15" s="50"/>
      <c r="T15" s="50"/>
      <c r="U15" s="50"/>
      <c r="V15" s="50"/>
      <c r="W15" s="50"/>
    </row>
    <row r="16" s="38" customFormat="true" ht="11.25" hidden="false" customHeight="false" outlineLevel="0" collapsed="false">
      <c r="A16" s="13" t="n">
        <v>26</v>
      </c>
      <c r="B16" s="14" t="s">
        <v>17</v>
      </c>
      <c r="C16" s="15" t="s">
        <v>18</v>
      </c>
      <c r="D16" s="16" t="s">
        <v>19</v>
      </c>
      <c r="E16" s="39" t="s">
        <v>71</v>
      </c>
      <c r="F16" s="49" t="n">
        <v>96877</v>
      </c>
      <c r="G16" s="14" t="s">
        <v>21</v>
      </c>
      <c r="H16" s="40" t="s">
        <v>67</v>
      </c>
      <c r="I16" s="14" t="n">
        <v>13</v>
      </c>
      <c r="J16" s="51" t="n">
        <v>1</v>
      </c>
      <c r="K16" s="14" t="s">
        <v>30</v>
      </c>
      <c r="L16" s="14" t="s">
        <v>65</v>
      </c>
      <c r="M16" s="49" t="n">
        <v>96877</v>
      </c>
      <c r="N16" s="36" t="n">
        <v>60327.9</v>
      </c>
      <c r="O16" s="25" t="n">
        <f aca="false">M16-N16</f>
        <v>36549.1</v>
      </c>
      <c r="P16" s="14" t="s">
        <v>72</v>
      </c>
      <c r="Q16" s="14" t="s">
        <v>41</v>
      </c>
      <c r="R16" s="48"/>
      <c r="S16" s="50"/>
      <c r="T16" s="50"/>
      <c r="U16" s="50"/>
      <c r="V16" s="50"/>
      <c r="W16" s="50"/>
    </row>
    <row r="17" s="38" customFormat="true" ht="11.25" hidden="false" customHeight="false" outlineLevel="0" collapsed="false">
      <c r="A17" s="13" t="n">
        <v>27</v>
      </c>
      <c r="B17" s="14" t="s">
        <v>17</v>
      </c>
      <c r="C17" s="15" t="s">
        <v>18</v>
      </c>
      <c r="D17" s="16" t="s">
        <v>19</v>
      </c>
      <c r="E17" s="39" t="s">
        <v>33</v>
      </c>
      <c r="F17" s="49" t="n">
        <v>40435</v>
      </c>
      <c r="G17" s="14" t="s">
        <v>21</v>
      </c>
      <c r="H17" s="40" t="s">
        <v>67</v>
      </c>
      <c r="I17" s="14" t="n">
        <v>11</v>
      </c>
      <c r="J17" s="52" t="n">
        <v>3</v>
      </c>
      <c r="K17" s="14" t="s">
        <v>30</v>
      </c>
      <c r="L17" s="14" t="s">
        <v>73</v>
      </c>
      <c r="M17" s="49" t="n">
        <v>40435</v>
      </c>
      <c r="N17" s="36" t="n">
        <v>25200</v>
      </c>
      <c r="O17" s="25" t="n">
        <f aca="false">M17-N17</f>
        <v>15235</v>
      </c>
      <c r="P17" s="14" t="n">
        <v>63000</v>
      </c>
      <c r="Q17" s="14" t="s">
        <v>74</v>
      </c>
      <c r="R17" s="48"/>
      <c r="S17" s="50"/>
      <c r="T17" s="50"/>
      <c r="U17" s="50"/>
      <c r="V17" s="50"/>
      <c r="W17" s="50"/>
    </row>
    <row r="18" s="38" customFormat="true" ht="11.25" hidden="false" customHeight="false" outlineLevel="0" collapsed="false">
      <c r="A18" s="13" t="n">
        <v>28</v>
      </c>
      <c r="B18" s="14" t="s">
        <v>17</v>
      </c>
      <c r="C18" s="15" t="s">
        <v>18</v>
      </c>
      <c r="D18" s="16" t="s">
        <v>19</v>
      </c>
      <c r="E18" s="39" t="s">
        <v>75</v>
      </c>
      <c r="F18" s="49" t="n">
        <v>39829</v>
      </c>
      <c r="G18" s="14" t="s">
        <v>21</v>
      </c>
      <c r="H18" s="40" t="s">
        <v>76</v>
      </c>
      <c r="I18" s="14" t="n">
        <v>11</v>
      </c>
      <c r="J18" s="14" t="n">
        <v>2</v>
      </c>
      <c r="K18" s="14" t="s">
        <v>30</v>
      </c>
      <c r="L18" s="14" t="s">
        <v>68</v>
      </c>
      <c r="M18" s="49" t="n">
        <v>39829</v>
      </c>
      <c r="N18" s="36" t="n">
        <v>19661.25</v>
      </c>
      <c r="O18" s="25" t="n">
        <f aca="false">M18-N18</f>
        <v>20167.75</v>
      </c>
      <c r="P18" s="14" t="n">
        <v>2625</v>
      </c>
      <c r="Q18" s="14" t="s">
        <v>41</v>
      </c>
      <c r="R18" s="48"/>
      <c r="S18" s="50"/>
      <c r="T18" s="50"/>
      <c r="U18" s="50"/>
      <c r="V18" s="50"/>
      <c r="W18" s="50"/>
    </row>
    <row r="19" s="38" customFormat="true" ht="11.25" hidden="false" customHeight="false" outlineLevel="0" collapsed="false">
      <c r="A19" s="13" t="n">
        <v>29</v>
      </c>
      <c r="B19" s="14" t="s">
        <v>17</v>
      </c>
      <c r="C19" s="15" t="s">
        <v>18</v>
      </c>
      <c r="D19" s="16" t="s">
        <v>19</v>
      </c>
      <c r="E19" s="39" t="s">
        <v>77</v>
      </c>
      <c r="F19" s="49" t="n">
        <v>44166</v>
      </c>
      <c r="G19" s="14" t="s">
        <v>21</v>
      </c>
      <c r="H19" s="51" t="s">
        <v>78</v>
      </c>
      <c r="I19" s="53" t="n">
        <v>11</v>
      </c>
      <c r="J19" s="52" t="n">
        <v>1</v>
      </c>
      <c r="K19" s="14" t="s">
        <v>30</v>
      </c>
      <c r="L19" s="14" t="s">
        <v>79</v>
      </c>
      <c r="M19" s="49" t="n">
        <v>44166</v>
      </c>
      <c r="N19" s="36" t="n">
        <v>29340.75</v>
      </c>
      <c r="O19" s="25" t="n">
        <f aca="false">M19-N19</f>
        <v>14825.25</v>
      </c>
      <c r="P19" s="14" t="s">
        <v>80</v>
      </c>
      <c r="Q19" s="14" t="s">
        <v>81</v>
      </c>
      <c r="R19" s="48"/>
      <c r="S19" s="37"/>
      <c r="T19" s="37"/>
      <c r="U19" s="37"/>
      <c r="V19" s="37"/>
      <c r="W19" s="50"/>
    </row>
    <row r="20" s="7" customFormat="true" ht="11.25" hidden="false" customHeight="false" outlineLevel="0" collapsed="false">
      <c r="A20" s="13" t="n">
        <v>30</v>
      </c>
      <c r="B20" s="14" t="s">
        <v>17</v>
      </c>
      <c r="C20" s="15" t="s">
        <v>18</v>
      </c>
      <c r="D20" s="16" t="s">
        <v>19</v>
      </c>
      <c r="E20" s="28" t="s">
        <v>82</v>
      </c>
      <c r="F20" s="54" t="n">
        <v>83969</v>
      </c>
      <c r="G20" s="14" t="s">
        <v>21</v>
      </c>
      <c r="H20" s="55" t="s">
        <v>83</v>
      </c>
      <c r="I20" s="56" t="n">
        <v>11</v>
      </c>
      <c r="J20" s="57" t="n">
        <v>3</v>
      </c>
      <c r="K20" s="14" t="s">
        <v>84</v>
      </c>
      <c r="L20" s="57" t="s">
        <v>85</v>
      </c>
      <c r="M20" s="54" t="n">
        <v>83969</v>
      </c>
      <c r="N20" s="36" t="n">
        <v>25868.8</v>
      </c>
      <c r="O20" s="25" t="n">
        <f aca="false">M20-N20</f>
        <v>58100.2</v>
      </c>
      <c r="P20" s="56" t="s">
        <v>86</v>
      </c>
      <c r="Q20" s="56" t="s">
        <v>87</v>
      </c>
      <c r="R20" s="1"/>
      <c r="S20" s="12"/>
      <c r="T20" s="12"/>
      <c r="U20" s="12"/>
      <c r="V20" s="12"/>
      <c r="W20" s="58"/>
    </row>
    <row r="21" s="7" customFormat="true" ht="11.25" hidden="false" customHeight="false" outlineLevel="0" collapsed="false">
      <c r="A21" s="13" t="n">
        <v>31</v>
      </c>
      <c r="B21" s="14" t="s">
        <v>17</v>
      </c>
      <c r="C21" s="15" t="s">
        <v>18</v>
      </c>
      <c r="D21" s="16" t="s">
        <v>19</v>
      </c>
      <c r="E21" s="28" t="s">
        <v>88</v>
      </c>
      <c r="F21" s="54" t="n">
        <v>25519</v>
      </c>
      <c r="G21" s="14" t="s">
        <v>21</v>
      </c>
      <c r="H21" s="55" t="s">
        <v>83</v>
      </c>
      <c r="I21" s="56" t="n">
        <v>10</v>
      </c>
      <c r="J21" s="57" t="n">
        <v>3</v>
      </c>
      <c r="K21" s="59" t="s">
        <v>30</v>
      </c>
      <c r="L21" s="59" t="s">
        <v>65</v>
      </c>
      <c r="M21" s="54" t="n">
        <v>25519</v>
      </c>
      <c r="N21" s="60" t="n">
        <v>22785</v>
      </c>
      <c r="O21" s="25" t="n">
        <f aca="false">M21-N21</f>
        <v>2734</v>
      </c>
      <c r="P21" s="56" t="n">
        <v>2170</v>
      </c>
      <c r="Q21" s="56" t="s">
        <v>41</v>
      </c>
      <c r="R21" s="1"/>
      <c r="S21" s="12"/>
      <c r="T21" s="12"/>
      <c r="U21" s="12"/>
      <c r="V21" s="12"/>
      <c r="W21" s="58"/>
    </row>
    <row r="22" s="7" customFormat="true" ht="11.25" hidden="false" customHeight="false" outlineLevel="0" collapsed="false">
      <c r="A22" s="13" t="n">
        <v>32</v>
      </c>
      <c r="B22" s="14" t="s">
        <v>17</v>
      </c>
      <c r="C22" s="15" t="s">
        <v>18</v>
      </c>
      <c r="D22" s="16" t="s">
        <v>19</v>
      </c>
      <c r="E22" s="61" t="s">
        <v>89</v>
      </c>
      <c r="F22" s="62" t="n">
        <v>20351.91</v>
      </c>
      <c r="G22" s="14" t="s">
        <v>21</v>
      </c>
      <c r="H22" s="55" t="s">
        <v>90</v>
      </c>
      <c r="I22" s="56" t="n">
        <v>11</v>
      </c>
      <c r="J22" s="57" t="n">
        <v>3</v>
      </c>
      <c r="K22" s="57" t="s">
        <v>23</v>
      </c>
      <c r="L22" s="57" t="s">
        <v>91</v>
      </c>
      <c r="M22" s="62" t="n">
        <v>20351.91</v>
      </c>
      <c r="N22" s="63" t="n">
        <v>12572.38</v>
      </c>
      <c r="O22" s="25" t="n">
        <f aca="false">M22-N22</f>
        <v>7779.53</v>
      </c>
      <c r="P22" s="56" t="s">
        <v>92</v>
      </c>
      <c r="Q22" s="56" t="s">
        <v>93</v>
      </c>
      <c r="R22" s="1"/>
      <c r="S22" s="12"/>
      <c r="T22" s="12"/>
      <c r="U22" s="12"/>
      <c r="V22" s="12"/>
      <c r="W22" s="58"/>
    </row>
    <row r="23" s="7" customFormat="true" ht="11.25" hidden="false" customHeight="false" outlineLevel="0" collapsed="false">
      <c r="A23" s="13" t="n">
        <v>34</v>
      </c>
      <c r="B23" s="14" t="s">
        <v>17</v>
      </c>
      <c r="C23" s="15" t="s">
        <v>18</v>
      </c>
      <c r="D23" s="16" t="s">
        <v>19</v>
      </c>
      <c r="E23" s="28" t="s">
        <v>94</v>
      </c>
      <c r="F23" s="62" t="n">
        <v>16354.19</v>
      </c>
      <c r="G23" s="14" t="s">
        <v>21</v>
      </c>
      <c r="H23" s="55" t="s">
        <v>90</v>
      </c>
      <c r="I23" s="56" t="n">
        <v>13</v>
      </c>
      <c r="J23" s="57" t="n">
        <v>1</v>
      </c>
      <c r="K23" s="59" t="s">
        <v>30</v>
      </c>
      <c r="L23" s="59" t="s">
        <v>95</v>
      </c>
      <c r="M23" s="62" t="n">
        <v>16354.19</v>
      </c>
      <c r="N23" s="63" t="n">
        <v>15381.1</v>
      </c>
      <c r="O23" s="25" t="n">
        <f aca="false">M23-N23</f>
        <v>973.09</v>
      </c>
      <c r="P23" s="56" t="n">
        <v>3139</v>
      </c>
      <c r="Q23" s="56" t="s">
        <v>41</v>
      </c>
      <c r="R23" s="1"/>
      <c r="S23" s="12"/>
      <c r="T23" s="12"/>
      <c r="U23" s="12"/>
      <c r="V23" s="12"/>
      <c r="W23" s="58"/>
    </row>
    <row r="24" s="7" customFormat="true" ht="12.75" hidden="false" customHeight="false" outlineLevel="0" collapsed="false">
      <c r="A24" s="13" t="n">
        <v>35</v>
      </c>
      <c r="B24" s="14" t="s">
        <v>17</v>
      </c>
      <c r="C24" s="15" t="s">
        <v>18</v>
      </c>
      <c r="D24" s="16" t="s">
        <v>19</v>
      </c>
      <c r="E24" s="28" t="s">
        <v>96</v>
      </c>
      <c r="F24" s="64" t="n">
        <v>77621.16</v>
      </c>
      <c r="G24" s="14" t="s">
        <v>21</v>
      </c>
      <c r="H24" s="55" t="s">
        <v>97</v>
      </c>
      <c r="I24" s="56" t="n">
        <v>12</v>
      </c>
      <c r="J24" s="57" t="n">
        <v>5</v>
      </c>
      <c r="K24" s="59" t="s">
        <v>98</v>
      </c>
      <c r="L24" s="57" t="s">
        <v>99</v>
      </c>
      <c r="M24" s="64" t="n">
        <v>77621.16</v>
      </c>
      <c r="N24" s="63" t="n">
        <v>32290.5</v>
      </c>
      <c r="O24" s="25" t="n">
        <f aca="false">M24-N24</f>
        <v>45330.66</v>
      </c>
      <c r="P24" s="56" t="n">
        <v>1</v>
      </c>
      <c r="Q24" s="56" t="s">
        <v>58</v>
      </c>
      <c r="R24" s="1"/>
      <c r="S24" s="12"/>
      <c r="T24" s="12"/>
      <c r="U24" s="12"/>
      <c r="V24" s="12"/>
      <c r="W24" s="58"/>
    </row>
    <row r="25" s="7" customFormat="true" ht="11.25" hidden="false" customHeight="false" outlineLevel="0" collapsed="false">
      <c r="A25" s="13" t="n">
        <v>36</v>
      </c>
      <c r="B25" s="56" t="s">
        <v>100</v>
      </c>
      <c r="C25" s="15" t="s">
        <v>101</v>
      </c>
      <c r="D25" s="16" t="s">
        <v>19</v>
      </c>
      <c r="E25" s="33" t="s">
        <v>102</v>
      </c>
      <c r="F25" s="65" t="n">
        <v>1000000</v>
      </c>
      <c r="G25" s="14" t="s">
        <v>21</v>
      </c>
      <c r="H25" s="55" t="s">
        <v>103</v>
      </c>
      <c r="I25" s="56" t="n">
        <v>12</v>
      </c>
      <c r="J25" s="57" t="n">
        <v>5</v>
      </c>
      <c r="K25" s="57" t="s">
        <v>104</v>
      </c>
      <c r="L25" s="57"/>
      <c r="M25" s="65" t="n">
        <v>1000000</v>
      </c>
      <c r="N25" s="66" t="n">
        <v>727811.53</v>
      </c>
      <c r="O25" s="25" t="n">
        <f aca="false">M25-N25</f>
        <v>272188.47</v>
      </c>
      <c r="P25" s="56" t="s">
        <v>105</v>
      </c>
      <c r="Q25" s="56"/>
      <c r="R25" s="1"/>
      <c r="S25" s="58"/>
      <c r="T25" s="58"/>
      <c r="U25" s="58"/>
      <c r="V25" s="58"/>
      <c r="W25" s="58"/>
      <c r="X25" s="58"/>
      <c r="Y25" s="58"/>
    </row>
    <row r="26" s="7" customFormat="true" ht="11.25" hidden="false" customHeight="false" outlineLevel="0" collapsed="false">
      <c r="A26" s="13" t="n">
        <v>37</v>
      </c>
      <c r="B26" s="56" t="s">
        <v>100</v>
      </c>
      <c r="C26" s="15" t="s">
        <v>18</v>
      </c>
      <c r="D26" s="16" t="s">
        <v>19</v>
      </c>
      <c r="E26" s="33" t="s">
        <v>106</v>
      </c>
      <c r="F26" s="62" t="n">
        <v>219045</v>
      </c>
      <c r="G26" s="14" t="s">
        <v>21</v>
      </c>
      <c r="H26" s="55" t="s">
        <v>107</v>
      </c>
      <c r="I26" s="56" t="n">
        <v>12</v>
      </c>
      <c r="J26" s="57" t="n">
        <v>2</v>
      </c>
      <c r="K26" s="59" t="s">
        <v>30</v>
      </c>
      <c r="L26" s="59" t="s">
        <v>68</v>
      </c>
      <c r="M26" s="62" t="n">
        <v>219045</v>
      </c>
      <c r="N26" s="63" t="n">
        <v>93738.71</v>
      </c>
      <c r="O26" s="25" t="n">
        <f aca="false">M26-N26</f>
        <v>125306.29</v>
      </c>
      <c r="P26" s="56" t="n">
        <v>16769</v>
      </c>
      <c r="Q26" s="56" t="s">
        <v>41</v>
      </c>
      <c r="R26" s="1"/>
      <c r="S26" s="58"/>
      <c r="T26" s="58"/>
      <c r="U26" s="58"/>
      <c r="V26" s="58"/>
      <c r="W26" s="58"/>
      <c r="X26" s="58"/>
      <c r="Y26" s="58"/>
    </row>
    <row r="27" s="7" customFormat="true" ht="11.25" hidden="false" customHeight="false" outlineLevel="0" collapsed="false">
      <c r="A27" s="13" t="n">
        <v>38</v>
      </c>
      <c r="B27" s="14" t="s">
        <v>17</v>
      </c>
      <c r="C27" s="15" t="s">
        <v>18</v>
      </c>
      <c r="D27" s="16" t="s">
        <v>19</v>
      </c>
      <c r="E27" s="28" t="s">
        <v>108</v>
      </c>
      <c r="F27" s="62" t="n">
        <v>21043.21</v>
      </c>
      <c r="G27" s="14" t="s">
        <v>21</v>
      </c>
      <c r="H27" s="55" t="s">
        <v>109</v>
      </c>
      <c r="I27" s="56" t="n">
        <v>15</v>
      </c>
      <c r="J27" s="57" t="n">
        <v>1</v>
      </c>
      <c r="K27" s="57" t="s">
        <v>30</v>
      </c>
      <c r="L27" s="57" t="s">
        <v>110</v>
      </c>
      <c r="M27" s="62" t="n">
        <v>21043.21</v>
      </c>
      <c r="N27" s="67" t="n">
        <v>8250</v>
      </c>
      <c r="O27" s="25" t="n">
        <f aca="false">M27-N27</f>
        <v>12793.21</v>
      </c>
      <c r="P27" s="56" t="n">
        <v>550</v>
      </c>
      <c r="Q27" s="56" t="s">
        <v>32</v>
      </c>
      <c r="R27" s="1"/>
      <c r="S27" s="58"/>
      <c r="T27" s="58"/>
      <c r="U27" s="58"/>
      <c r="V27" s="58"/>
      <c r="W27" s="58"/>
      <c r="X27" s="58"/>
      <c r="Y27" s="58"/>
    </row>
    <row r="28" s="7" customFormat="true" ht="11.25" hidden="false" customHeight="false" outlineLevel="0" collapsed="false">
      <c r="A28" s="13" t="n">
        <v>39</v>
      </c>
      <c r="B28" s="14" t="s">
        <v>17</v>
      </c>
      <c r="C28" s="15" t="s">
        <v>18</v>
      </c>
      <c r="D28" s="16" t="s">
        <v>19</v>
      </c>
      <c r="E28" s="28" t="s">
        <v>111</v>
      </c>
      <c r="F28" s="56"/>
      <c r="G28" s="14" t="s">
        <v>21</v>
      </c>
      <c r="H28" s="55" t="s">
        <v>109</v>
      </c>
      <c r="I28" s="56" t="n">
        <v>15</v>
      </c>
      <c r="J28" s="57"/>
      <c r="K28" s="57" t="s">
        <v>35</v>
      </c>
      <c r="L28" s="57"/>
      <c r="M28" s="56"/>
      <c r="N28" s="63"/>
      <c r="O28" s="25"/>
      <c r="P28" s="56"/>
      <c r="Q28" s="56"/>
      <c r="R28" s="1"/>
      <c r="S28" s="58"/>
      <c r="T28" s="58"/>
      <c r="U28" s="58"/>
      <c r="V28" s="58"/>
      <c r="W28" s="58"/>
      <c r="X28" s="58"/>
      <c r="Y28" s="58"/>
    </row>
    <row r="29" s="7" customFormat="true" ht="11.25" hidden="false" customHeight="false" outlineLevel="0" collapsed="false">
      <c r="A29" s="13" t="n">
        <v>40</v>
      </c>
      <c r="B29" s="14" t="s">
        <v>17</v>
      </c>
      <c r="C29" s="15" t="s">
        <v>18</v>
      </c>
      <c r="D29" s="16" t="s">
        <v>19</v>
      </c>
      <c r="E29" s="28" t="s">
        <v>112</v>
      </c>
      <c r="F29" s="62" t="n">
        <v>130596</v>
      </c>
      <c r="G29" s="14" t="s">
        <v>21</v>
      </c>
      <c r="H29" s="55" t="s">
        <v>113</v>
      </c>
      <c r="I29" s="56" t="n">
        <v>11</v>
      </c>
      <c r="J29" s="57"/>
      <c r="K29" s="57" t="s">
        <v>114</v>
      </c>
      <c r="L29" s="57" t="s">
        <v>115</v>
      </c>
      <c r="M29" s="62" t="n">
        <v>130596</v>
      </c>
      <c r="N29" s="63" t="n">
        <v>72403.6</v>
      </c>
      <c r="O29" s="25" t="n">
        <f aca="false">M29-N29</f>
        <v>58192.4</v>
      </c>
      <c r="P29" s="56" t="s">
        <v>116</v>
      </c>
      <c r="Q29" s="56"/>
      <c r="R29" s="1"/>
    </row>
    <row r="30" s="7" customFormat="true" ht="11.25" hidden="false" customHeight="false" outlineLevel="0" collapsed="false">
      <c r="A30" s="13" t="n">
        <v>41</v>
      </c>
      <c r="B30" s="14" t="s">
        <v>27</v>
      </c>
      <c r="C30" s="15" t="s">
        <v>18</v>
      </c>
      <c r="D30" s="16" t="s">
        <v>19</v>
      </c>
      <c r="E30" s="56" t="s">
        <v>117</v>
      </c>
      <c r="F30" s="62" t="n">
        <v>340905.66</v>
      </c>
      <c r="G30" s="14" t="s">
        <v>21</v>
      </c>
      <c r="H30" s="55" t="s">
        <v>113</v>
      </c>
      <c r="I30" s="56" t="n">
        <v>11</v>
      </c>
      <c r="J30" s="57" t="n">
        <v>11</v>
      </c>
      <c r="K30" s="57" t="s">
        <v>118</v>
      </c>
      <c r="L30" s="57" t="s">
        <v>119</v>
      </c>
      <c r="M30" s="62" t="n">
        <v>340905.66</v>
      </c>
      <c r="N30" s="68" t="n">
        <v>259589.35</v>
      </c>
      <c r="O30" s="25" t="n">
        <f aca="false">M30-N30</f>
        <v>81316.31</v>
      </c>
      <c r="P30" s="56" t="n">
        <v>141</v>
      </c>
      <c r="Q30" s="56" t="s">
        <v>69</v>
      </c>
      <c r="R30" s="1"/>
    </row>
    <row r="31" s="7" customFormat="true" ht="11.25" hidden="false" customHeight="false" outlineLevel="0" collapsed="false">
      <c r="A31" s="13" t="n">
        <v>42</v>
      </c>
      <c r="B31" s="14" t="s">
        <v>17</v>
      </c>
      <c r="C31" s="15" t="s">
        <v>18</v>
      </c>
      <c r="D31" s="16" t="s">
        <v>19</v>
      </c>
      <c r="E31" s="28" t="s">
        <v>120</v>
      </c>
      <c r="F31" s="69" t="n">
        <v>96507</v>
      </c>
      <c r="G31" s="14" t="s">
        <v>21</v>
      </c>
      <c r="H31" s="55" t="s">
        <v>121</v>
      </c>
      <c r="I31" s="56" t="n">
        <v>11</v>
      </c>
      <c r="J31" s="57"/>
      <c r="K31" s="57" t="s">
        <v>122</v>
      </c>
      <c r="L31" s="57"/>
      <c r="M31" s="69" t="n">
        <v>96507</v>
      </c>
      <c r="N31" s="68"/>
      <c r="O31" s="25"/>
      <c r="P31" s="56"/>
      <c r="Q31" s="56"/>
      <c r="R31" s="1"/>
    </row>
    <row r="32" customFormat="false" ht="11.25" hidden="false" customHeight="false" outlineLevel="0" collapsed="false">
      <c r="A32" s="13" t="n">
        <v>43</v>
      </c>
      <c r="B32" s="59" t="s">
        <v>17</v>
      </c>
      <c r="C32" s="70" t="s">
        <v>18</v>
      </c>
      <c r="D32" s="71" t="s">
        <v>19</v>
      </c>
      <c r="E32" s="28" t="s">
        <v>123</v>
      </c>
      <c r="F32" s="62" t="n">
        <v>73739.25</v>
      </c>
      <c r="G32" s="59" t="s">
        <v>21</v>
      </c>
      <c r="H32" s="55" t="s">
        <v>124</v>
      </c>
      <c r="I32" s="56" t="n">
        <v>14</v>
      </c>
      <c r="J32" s="57" t="n">
        <v>1</v>
      </c>
      <c r="K32" s="57" t="s">
        <v>114</v>
      </c>
      <c r="L32" s="57" t="s">
        <v>125</v>
      </c>
      <c r="M32" s="62" t="n">
        <v>73739.25</v>
      </c>
      <c r="N32" s="68" t="n">
        <v>42925.2</v>
      </c>
      <c r="O32" s="25" t="n">
        <f aca="false">M32-N32</f>
        <v>30814.05</v>
      </c>
      <c r="P32" s="56"/>
      <c r="Q32" s="56"/>
      <c r="S32" s="58"/>
      <c r="T32" s="58"/>
      <c r="U32" s="58"/>
      <c r="V32" s="58"/>
      <c r="W32" s="58"/>
      <c r="X32" s="7"/>
      <c r="Y32" s="7"/>
      <c r="Z32" s="7"/>
    </row>
    <row r="33" customFormat="false" ht="11.25" hidden="false" customHeight="false" outlineLevel="0" collapsed="false">
      <c r="A33" s="13" t="n">
        <v>44</v>
      </c>
      <c r="B33" s="59" t="s">
        <v>17</v>
      </c>
      <c r="C33" s="70" t="s">
        <v>18</v>
      </c>
      <c r="D33" s="71" t="s">
        <v>19</v>
      </c>
      <c r="E33" s="28" t="s">
        <v>126</v>
      </c>
      <c r="F33" s="62" t="n">
        <v>29414</v>
      </c>
      <c r="G33" s="59" t="s">
        <v>21</v>
      </c>
      <c r="H33" s="55" t="s">
        <v>127</v>
      </c>
      <c r="I33" s="56" t="n">
        <v>12</v>
      </c>
      <c r="J33" s="56" t="n">
        <v>3</v>
      </c>
      <c r="K33" s="57" t="s">
        <v>30</v>
      </c>
      <c r="L33" s="57" t="s">
        <v>128</v>
      </c>
      <c r="M33" s="62" t="n">
        <v>29414</v>
      </c>
      <c r="N33" s="67" t="n">
        <v>24495</v>
      </c>
      <c r="O33" s="25" t="n">
        <f aca="false">M33-N33</f>
        <v>4919</v>
      </c>
      <c r="P33" s="56" t="s">
        <v>129</v>
      </c>
      <c r="Q33" s="56" t="s">
        <v>130</v>
      </c>
      <c r="S33" s="58"/>
      <c r="T33" s="58"/>
      <c r="U33" s="58"/>
      <c r="V33" s="58"/>
      <c r="W33" s="58"/>
      <c r="X33" s="7"/>
      <c r="Y33" s="7"/>
      <c r="Z33" s="7"/>
    </row>
    <row r="34" customFormat="false" ht="11.25" hidden="false" customHeight="false" outlineLevel="0" collapsed="false">
      <c r="A34" s="13" t="n">
        <v>45</v>
      </c>
      <c r="B34" s="72" t="s">
        <v>17</v>
      </c>
      <c r="C34" s="70" t="s">
        <v>18</v>
      </c>
      <c r="D34" s="71" t="s">
        <v>19</v>
      </c>
      <c r="E34" s="28" t="s">
        <v>131</v>
      </c>
      <c r="F34" s="62" t="n">
        <v>40848</v>
      </c>
      <c r="G34" s="59" t="s">
        <v>21</v>
      </c>
      <c r="H34" s="55" t="s">
        <v>132</v>
      </c>
      <c r="I34" s="56" t="n">
        <v>12</v>
      </c>
      <c r="J34" s="56" t="n">
        <v>1</v>
      </c>
      <c r="K34" s="57" t="s">
        <v>114</v>
      </c>
      <c r="L34" s="59" t="s">
        <v>133</v>
      </c>
      <c r="M34" s="62" t="n">
        <v>40848</v>
      </c>
      <c r="N34" s="63" t="n">
        <v>23810.5</v>
      </c>
      <c r="O34" s="25" t="n">
        <f aca="false">M34-N34</f>
        <v>17037.5</v>
      </c>
      <c r="P34" s="56"/>
      <c r="Q34" s="56"/>
      <c r="S34" s="58"/>
      <c r="T34" s="58"/>
      <c r="U34" s="58"/>
      <c r="V34" s="58"/>
      <c r="W34" s="58"/>
      <c r="X34" s="7"/>
      <c r="Y34" s="7"/>
      <c r="Z34" s="7"/>
    </row>
    <row r="35" customFormat="false" ht="11.25" hidden="false" customHeight="false" outlineLevel="0" collapsed="false">
      <c r="A35" s="13" t="n">
        <v>46</v>
      </c>
      <c r="B35" s="72" t="s">
        <v>17</v>
      </c>
      <c r="C35" s="70" t="s">
        <v>18</v>
      </c>
      <c r="D35" s="71" t="s">
        <v>19</v>
      </c>
      <c r="E35" s="56" t="s">
        <v>134</v>
      </c>
      <c r="F35" s="56" t="n">
        <v>9078</v>
      </c>
      <c r="G35" s="59" t="s">
        <v>21</v>
      </c>
      <c r="H35" s="55" t="s">
        <v>135</v>
      </c>
      <c r="I35" s="56" t="n">
        <v>12</v>
      </c>
      <c r="J35" s="56" t="n">
        <v>1</v>
      </c>
      <c r="K35" s="57" t="s">
        <v>114</v>
      </c>
      <c r="L35" s="59" t="s">
        <v>133</v>
      </c>
      <c r="M35" s="69" t="n">
        <v>9078</v>
      </c>
      <c r="N35" s="67" t="n">
        <v>7743</v>
      </c>
      <c r="O35" s="25" t="n">
        <f aca="false">M35-N35</f>
        <v>1335</v>
      </c>
      <c r="P35" s="56" t="n">
        <v>26700</v>
      </c>
      <c r="Q35" s="56" t="s">
        <v>136</v>
      </c>
      <c r="S35" s="58"/>
      <c r="T35" s="58"/>
      <c r="U35" s="58"/>
      <c r="V35" s="58"/>
      <c r="W35" s="58"/>
      <c r="X35" s="58"/>
      <c r="Y35" s="58"/>
      <c r="Z35" s="7"/>
      <c r="AA35" s="7"/>
      <c r="AB35" s="7"/>
    </row>
    <row r="36" customFormat="false" ht="11.25" hidden="false" customHeight="false" outlineLevel="0" collapsed="false">
      <c r="A36" s="13" t="n">
        <v>47</v>
      </c>
      <c r="B36" s="73" t="s">
        <v>137</v>
      </c>
      <c r="C36" s="70" t="s">
        <v>18</v>
      </c>
      <c r="D36" s="74" t="s">
        <v>19</v>
      </c>
      <c r="E36" s="28" t="s">
        <v>138</v>
      </c>
      <c r="F36" s="56"/>
      <c r="G36" s="59" t="s">
        <v>21</v>
      </c>
      <c r="H36" s="55" t="s">
        <v>139</v>
      </c>
      <c r="I36" s="56" t="n">
        <v>11</v>
      </c>
      <c r="J36" s="56" t="n">
        <v>3</v>
      </c>
      <c r="K36" s="57" t="s">
        <v>114</v>
      </c>
      <c r="L36" s="57" t="s">
        <v>140</v>
      </c>
      <c r="M36" s="56"/>
      <c r="N36" s="67" t="n">
        <v>1215</v>
      </c>
      <c r="O36" s="25"/>
      <c r="P36" s="28" t="s">
        <v>141</v>
      </c>
      <c r="Q36" s="56"/>
      <c r="S36" s="58"/>
      <c r="T36" s="58"/>
      <c r="U36" s="58"/>
      <c r="V36" s="58"/>
      <c r="W36" s="58"/>
      <c r="X36" s="7"/>
      <c r="Y36" s="7"/>
    </row>
    <row r="37" customFormat="false" ht="11.25" hidden="false" customHeight="false" outlineLevel="0" collapsed="false">
      <c r="A37" s="13" t="n">
        <v>48</v>
      </c>
      <c r="B37" s="73" t="s">
        <v>137</v>
      </c>
      <c r="C37" s="70" t="s">
        <v>18</v>
      </c>
      <c r="D37" s="74" t="s">
        <v>19</v>
      </c>
      <c r="E37" s="28" t="s">
        <v>142</v>
      </c>
      <c r="F37" s="56"/>
      <c r="G37" s="59" t="s">
        <v>21</v>
      </c>
      <c r="H37" s="55" t="s">
        <v>139</v>
      </c>
      <c r="I37" s="56" t="n">
        <v>11</v>
      </c>
      <c r="J37" s="56" t="n">
        <v>3</v>
      </c>
      <c r="K37" s="57" t="s">
        <v>114</v>
      </c>
      <c r="L37" s="57" t="s">
        <v>140</v>
      </c>
      <c r="M37" s="56"/>
      <c r="N37" s="67" t="n">
        <v>7425</v>
      </c>
      <c r="O37" s="25"/>
      <c r="P37" s="75" t="n">
        <v>500</v>
      </c>
      <c r="Q37" s="56" t="s">
        <v>143</v>
      </c>
      <c r="S37" s="58"/>
      <c r="T37" s="58"/>
      <c r="U37" s="58"/>
      <c r="V37" s="58"/>
      <c r="W37" s="58"/>
    </row>
    <row r="38" customFormat="false" ht="11.25" hidden="false" customHeight="false" outlineLevel="0" collapsed="false">
      <c r="A38" s="13" t="n">
        <v>49</v>
      </c>
      <c r="B38" s="73" t="s">
        <v>137</v>
      </c>
      <c r="C38" s="70" t="s">
        <v>18</v>
      </c>
      <c r="D38" s="74" t="s">
        <v>19</v>
      </c>
      <c r="E38" s="28" t="s">
        <v>144</v>
      </c>
      <c r="F38" s="56" t="n">
        <v>1029.17</v>
      </c>
      <c r="G38" s="59" t="s">
        <v>21</v>
      </c>
      <c r="H38" s="55" t="s">
        <v>139</v>
      </c>
      <c r="I38" s="56" t="n">
        <v>11</v>
      </c>
      <c r="J38" s="56" t="n">
        <v>3</v>
      </c>
      <c r="K38" s="57" t="s">
        <v>114</v>
      </c>
      <c r="L38" s="57" t="s">
        <v>145</v>
      </c>
      <c r="M38" s="56" t="n">
        <v>1029.17</v>
      </c>
      <c r="N38" s="67" t="n">
        <v>892.13</v>
      </c>
      <c r="O38" s="25" t="n">
        <f aca="false">M38-N38</f>
        <v>137.04</v>
      </c>
      <c r="P38" s="75" t="n">
        <v>4575</v>
      </c>
      <c r="Q38" s="56" t="s">
        <v>143</v>
      </c>
      <c r="R38" s="58"/>
      <c r="S38" s="58"/>
      <c r="T38" s="58"/>
      <c r="U38" s="58"/>
      <c r="V38" s="58"/>
    </row>
    <row r="39" customFormat="false" ht="11.25" hidden="false" customHeight="false" outlineLevel="0" collapsed="false">
      <c r="A39" s="13" t="n">
        <v>50</v>
      </c>
      <c r="B39" s="73" t="s">
        <v>137</v>
      </c>
      <c r="C39" s="70" t="s">
        <v>18</v>
      </c>
      <c r="D39" s="74" t="s">
        <v>19</v>
      </c>
      <c r="E39" s="28" t="s">
        <v>146</v>
      </c>
      <c r="F39" s="56" t="n">
        <v>3568.5</v>
      </c>
      <c r="G39" s="59" t="s">
        <v>21</v>
      </c>
      <c r="H39" s="55" t="s">
        <v>139</v>
      </c>
      <c r="I39" s="56" t="n">
        <v>11</v>
      </c>
      <c r="J39" s="56" t="n">
        <v>2</v>
      </c>
      <c r="K39" s="57" t="s">
        <v>114</v>
      </c>
      <c r="L39" s="57" t="s">
        <v>147</v>
      </c>
      <c r="M39" s="56" t="n">
        <v>3568.5</v>
      </c>
      <c r="N39" s="67" t="n">
        <v>937.5</v>
      </c>
      <c r="O39" s="25" t="n">
        <f aca="false">M39-N39</f>
        <v>2631</v>
      </c>
      <c r="P39" s="75" t="n">
        <v>5000</v>
      </c>
      <c r="Q39" s="56" t="s">
        <v>143</v>
      </c>
      <c r="R39" s="58"/>
      <c r="S39" s="58"/>
      <c r="T39" s="58"/>
      <c r="U39" s="58"/>
      <c r="V39" s="58"/>
    </row>
    <row r="40" customFormat="false" ht="11.25" hidden="false" customHeight="false" outlineLevel="0" collapsed="false">
      <c r="A40" s="13" t="n">
        <v>51</v>
      </c>
      <c r="B40" s="73" t="s">
        <v>137</v>
      </c>
      <c r="C40" s="70" t="s">
        <v>18</v>
      </c>
      <c r="D40" s="74" t="s">
        <v>19</v>
      </c>
      <c r="E40" s="28" t="s">
        <v>148</v>
      </c>
      <c r="F40" s="69" t="n">
        <v>4316</v>
      </c>
      <c r="G40" s="59" t="s">
        <v>21</v>
      </c>
      <c r="H40" s="55" t="s">
        <v>139</v>
      </c>
      <c r="I40" s="56" t="n">
        <v>16</v>
      </c>
      <c r="J40" s="56" t="n">
        <v>2</v>
      </c>
      <c r="K40" s="57" t="s">
        <v>30</v>
      </c>
      <c r="L40" s="57" t="s">
        <v>65</v>
      </c>
      <c r="M40" s="69" t="n">
        <v>4316</v>
      </c>
      <c r="N40" s="67" t="n">
        <v>3853.5</v>
      </c>
      <c r="O40" s="25" t="n">
        <f aca="false">M40-N40</f>
        <v>462.5</v>
      </c>
      <c r="P40" s="75" t="n">
        <v>2569</v>
      </c>
      <c r="Q40" s="56" t="s">
        <v>143</v>
      </c>
      <c r="R40" s="58"/>
      <c r="S40" s="58"/>
      <c r="T40" s="58"/>
      <c r="U40" s="58"/>
      <c r="V40" s="58"/>
    </row>
    <row r="41" customFormat="false" ht="11.25" hidden="false" customHeight="false" outlineLevel="0" collapsed="false">
      <c r="A41" s="13" t="n">
        <v>52</v>
      </c>
      <c r="B41" s="73" t="s">
        <v>137</v>
      </c>
      <c r="C41" s="70" t="s">
        <v>18</v>
      </c>
      <c r="D41" s="74" t="s">
        <v>19</v>
      </c>
      <c r="E41" s="28" t="s">
        <v>149</v>
      </c>
      <c r="F41" s="69" t="n">
        <v>7500</v>
      </c>
      <c r="G41" s="59" t="s">
        <v>21</v>
      </c>
      <c r="H41" s="55" t="s">
        <v>139</v>
      </c>
      <c r="I41" s="56" t="n">
        <v>16</v>
      </c>
      <c r="J41" s="56" t="n">
        <v>2</v>
      </c>
      <c r="K41" s="57" t="s">
        <v>30</v>
      </c>
      <c r="L41" s="57" t="s">
        <v>65</v>
      </c>
      <c r="M41" s="69" t="n">
        <v>7500</v>
      </c>
      <c r="N41" s="67" t="n">
        <v>1760</v>
      </c>
      <c r="O41" s="25" t="n">
        <f aca="false">M41-N41</f>
        <v>5740</v>
      </c>
      <c r="P41" s="75" t="n">
        <v>10000</v>
      </c>
      <c r="Q41" s="56" t="s">
        <v>143</v>
      </c>
      <c r="R41" s="58"/>
      <c r="S41" s="58"/>
      <c r="T41" s="58"/>
      <c r="U41" s="58"/>
      <c r="V41" s="58"/>
    </row>
    <row r="42" customFormat="false" ht="11.25" hidden="false" customHeight="false" outlineLevel="0" collapsed="false">
      <c r="A42" s="13" t="n">
        <v>53</v>
      </c>
      <c r="B42" s="73" t="s">
        <v>137</v>
      </c>
      <c r="C42" s="70" t="s">
        <v>18</v>
      </c>
      <c r="D42" s="74" t="s">
        <v>19</v>
      </c>
      <c r="E42" s="28" t="s">
        <v>150</v>
      </c>
      <c r="F42" s="69" t="n">
        <v>4381</v>
      </c>
      <c r="G42" s="59" t="s">
        <v>21</v>
      </c>
      <c r="H42" s="55" t="s">
        <v>135</v>
      </c>
      <c r="I42" s="56" t="n">
        <v>14</v>
      </c>
      <c r="J42" s="56" t="n">
        <v>2</v>
      </c>
      <c r="K42" s="57" t="s">
        <v>151</v>
      </c>
      <c r="L42" s="57"/>
      <c r="M42" s="69" t="n">
        <v>4381</v>
      </c>
      <c r="N42" s="63"/>
      <c r="O42" s="25"/>
      <c r="P42" s="76"/>
      <c r="Q42" s="56"/>
      <c r="S42" s="7"/>
      <c r="T42" s="7"/>
      <c r="U42" s="7"/>
      <c r="V42" s="7"/>
      <c r="W42" s="7"/>
    </row>
    <row r="43" s="80" customFormat="true" ht="11.25" hidden="false" customHeight="false" outlineLevel="0" collapsed="false">
      <c r="A43" s="77" t="n">
        <v>54</v>
      </c>
      <c r="B43" s="14" t="s">
        <v>17</v>
      </c>
      <c r="C43" s="15" t="s">
        <v>18</v>
      </c>
      <c r="D43" s="78" t="s">
        <v>19</v>
      </c>
      <c r="E43" s="17" t="s">
        <v>152</v>
      </c>
      <c r="F43" s="77" t="n">
        <v>55890</v>
      </c>
      <c r="G43" s="14" t="s">
        <v>21</v>
      </c>
      <c r="H43" s="55" t="s">
        <v>153</v>
      </c>
      <c r="I43" s="77" t="n">
        <v>12</v>
      </c>
      <c r="J43" s="77" t="n">
        <v>3</v>
      </c>
      <c r="K43" s="57" t="s">
        <v>30</v>
      </c>
      <c r="L43" s="57" t="s">
        <v>154</v>
      </c>
      <c r="M43" s="79" t="n">
        <v>55890</v>
      </c>
      <c r="N43" s="63" t="n">
        <v>37812.97</v>
      </c>
      <c r="O43" s="25" t="n">
        <f aca="false">M43-N43</f>
        <v>18077.03</v>
      </c>
      <c r="P43" s="56" t="n">
        <v>3</v>
      </c>
      <c r="Q43" s="56" t="s">
        <v>155</v>
      </c>
      <c r="S43" s="81"/>
      <c r="T43" s="81"/>
      <c r="U43" s="81"/>
      <c r="V43" s="81"/>
      <c r="W43" s="81"/>
    </row>
    <row r="44" customFormat="false" ht="11.25" hidden="false" customHeight="false" outlineLevel="0" collapsed="false">
      <c r="A44" s="13" t="n">
        <v>55</v>
      </c>
      <c r="B44" s="59" t="s">
        <v>17</v>
      </c>
      <c r="C44" s="70" t="s">
        <v>18</v>
      </c>
      <c r="D44" s="74" t="s">
        <v>19</v>
      </c>
      <c r="E44" s="28" t="s">
        <v>156</v>
      </c>
      <c r="F44" s="56" t="n">
        <v>22232</v>
      </c>
      <c r="G44" s="59" t="s">
        <v>21</v>
      </c>
      <c r="H44" s="55" t="s">
        <v>157</v>
      </c>
      <c r="I44" s="56" t="n">
        <v>14</v>
      </c>
      <c r="J44" s="56" t="n">
        <v>2</v>
      </c>
      <c r="K44" s="57" t="s">
        <v>158</v>
      </c>
      <c r="L44" s="57"/>
      <c r="M44" s="69" t="n">
        <v>22232</v>
      </c>
      <c r="N44" s="63" t="n">
        <v>9189.34</v>
      </c>
      <c r="O44" s="25" t="n">
        <f aca="false">M44-N44</f>
        <v>13042.66</v>
      </c>
      <c r="P44" s="56"/>
      <c r="Q44" s="56"/>
      <c r="S44" s="58"/>
      <c r="T44" s="58"/>
      <c r="U44" s="58"/>
      <c r="V44" s="58"/>
      <c r="W44" s="58"/>
    </row>
    <row r="45" customFormat="false" ht="11.25" hidden="false" customHeight="false" outlineLevel="0" collapsed="false">
      <c r="A45" s="56" t="n">
        <v>56</v>
      </c>
      <c r="B45" s="59" t="s">
        <v>17</v>
      </c>
      <c r="C45" s="70" t="s">
        <v>18</v>
      </c>
      <c r="D45" s="74" t="s">
        <v>19</v>
      </c>
      <c r="E45" s="28" t="s">
        <v>159</v>
      </c>
      <c r="F45" s="56" t="n">
        <v>7100</v>
      </c>
      <c r="G45" s="59" t="s">
        <v>21</v>
      </c>
      <c r="H45" s="55" t="s">
        <v>157</v>
      </c>
      <c r="I45" s="56" t="n">
        <v>12</v>
      </c>
      <c r="J45" s="56" t="n">
        <v>0</v>
      </c>
      <c r="K45" s="57" t="s">
        <v>160</v>
      </c>
      <c r="L45" s="57"/>
      <c r="M45" s="69" t="n">
        <v>7100</v>
      </c>
      <c r="N45" s="63"/>
      <c r="O45" s="25"/>
      <c r="P45" s="56"/>
      <c r="Q45" s="56"/>
      <c r="S45" s="58"/>
      <c r="T45" s="58"/>
      <c r="U45" s="58"/>
      <c r="V45" s="58"/>
      <c r="W45" s="58"/>
      <c r="X45" s="58"/>
      <c r="Y45" s="58"/>
    </row>
    <row r="46" customFormat="false" ht="11.25" hidden="false" customHeight="false" outlineLevel="0" collapsed="false">
      <c r="A46" s="56" t="n">
        <v>57</v>
      </c>
      <c r="B46" s="59" t="s">
        <v>17</v>
      </c>
      <c r="C46" s="70" t="s">
        <v>18</v>
      </c>
      <c r="D46" s="74" t="s">
        <v>19</v>
      </c>
      <c r="E46" s="28" t="s">
        <v>161</v>
      </c>
      <c r="F46" s="56" t="n">
        <v>31164</v>
      </c>
      <c r="G46" s="59" t="s">
        <v>21</v>
      </c>
      <c r="H46" s="55" t="s">
        <v>162</v>
      </c>
      <c r="I46" s="56" t="n">
        <v>14</v>
      </c>
      <c r="J46" s="56" t="n">
        <v>3</v>
      </c>
      <c r="K46" s="57" t="s">
        <v>30</v>
      </c>
      <c r="L46" s="57" t="s">
        <v>163</v>
      </c>
      <c r="M46" s="69" t="n">
        <v>31164</v>
      </c>
      <c r="N46" s="63" t="n">
        <v>31032</v>
      </c>
      <c r="O46" s="25" t="n">
        <f aca="false">M46-N46</f>
        <v>132</v>
      </c>
      <c r="P46" s="56"/>
      <c r="Q46" s="56"/>
      <c r="S46" s="58"/>
      <c r="T46" s="58"/>
      <c r="U46" s="58"/>
      <c r="V46" s="58"/>
      <c r="W46" s="58"/>
      <c r="X46" s="58"/>
      <c r="Y46" s="58"/>
    </row>
    <row r="47" customFormat="false" ht="11.25" hidden="false" customHeight="false" outlineLevel="0" collapsed="false">
      <c r="A47" s="13" t="n">
        <v>58</v>
      </c>
      <c r="B47" s="59" t="s">
        <v>164</v>
      </c>
      <c r="C47" s="70" t="s">
        <v>18</v>
      </c>
      <c r="D47" s="74" t="s">
        <v>19</v>
      </c>
      <c r="E47" s="28" t="s">
        <v>165</v>
      </c>
      <c r="F47" s="56" t="n">
        <v>176000</v>
      </c>
      <c r="G47" s="59" t="s">
        <v>21</v>
      </c>
      <c r="H47" s="55" t="s">
        <v>162</v>
      </c>
      <c r="I47" s="56" t="n">
        <v>10</v>
      </c>
      <c r="J47" s="56" t="n">
        <v>0</v>
      </c>
      <c r="K47" s="57" t="s">
        <v>160</v>
      </c>
      <c r="L47" s="57"/>
      <c r="M47" s="69" t="n">
        <v>176000</v>
      </c>
      <c r="N47" s="63"/>
      <c r="O47" s="25"/>
      <c r="P47" s="56"/>
      <c r="Q47" s="56"/>
      <c r="S47" s="58"/>
      <c r="T47" s="58"/>
      <c r="U47" s="58"/>
      <c r="V47" s="58"/>
      <c r="W47" s="58"/>
      <c r="X47" s="58"/>
      <c r="Y47" s="58"/>
    </row>
    <row r="48" customFormat="false" ht="11.25" hidden="false" customHeight="false" outlineLevel="0" collapsed="false">
      <c r="A48" s="56" t="n">
        <v>59</v>
      </c>
      <c r="B48" s="59" t="s">
        <v>17</v>
      </c>
      <c r="C48" s="70" t="s">
        <v>18</v>
      </c>
      <c r="D48" s="74" t="s">
        <v>19</v>
      </c>
      <c r="E48" s="28" t="s">
        <v>166</v>
      </c>
      <c r="F48" s="56" t="n">
        <v>40000</v>
      </c>
      <c r="G48" s="59" t="s">
        <v>167</v>
      </c>
      <c r="H48" s="55" t="s">
        <v>168</v>
      </c>
      <c r="I48" s="56" t="n">
        <v>14</v>
      </c>
      <c r="J48" s="56" t="n">
        <v>3</v>
      </c>
      <c r="K48" s="57" t="s">
        <v>114</v>
      </c>
      <c r="L48" s="57" t="s">
        <v>169</v>
      </c>
      <c r="M48" s="69" t="n">
        <v>40000</v>
      </c>
      <c r="N48" s="67" t="n">
        <v>12684</v>
      </c>
      <c r="O48" s="25" t="n">
        <f aca="false">M48-N48</f>
        <v>27316</v>
      </c>
      <c r="P48" s="56" t="s">
        <v>170</v>
      </c>
      <c r="Q48" s="56" t="s">
        <v>171</v>
      </c>
      <c r="S48" s="7"/>
      <c r="T48" s="7"/>
      <c r="U48" s="7"/>
      <c r="V48" s="7"/>
      <c r="W48" s="7"/>
    </row>
    <row r="49" customFormat="false" ht="11.25" hidden="false" customHeight="false" outlineLevel="0" collapsed="false">
      <c r="A49" s="56" t="n">
        <v>60</v>
      </c>
      <c r="B49" s="59" t="s">
        <v>17</v>
      </c>
      <c r="C49" s="70" t="s">
        <v>18</v>
      </c>
      <c r="D49" s="74" t="s">
        <v>19</v>
      </c>
      <c r="E49" s="28" t="s">
        <v>172</v>
      </c>
      <c r="F49" s="56" t="n">
        <v>25000</v>
      </c>
      <c r="G49" s="59" t="s">
        <v>167</v>
      </c>
      <c r="H49" s="55" t="s">
        <v>168</v>
      </c>
      <c r="I49" s="56" t="n">
        <v>12</v>
      </c>
      <c r="J49" s="56" t="n">
        <v>4</v>
      </c>
      <c r="K49" s="57" t="s">
        <v>114</v>
      </c>
      <c r="L49" s="57" t="s">
        <v>169</v>
      </c>
      <c r="M49" s="69" t="n">
        <v>25000</v>
      </c>
      <c r="N49" s="67" t="n">
        <v>17860</v>
      </c>
      <c r="O49" s="25" t="n">
        <f aca="false">M49-N49</f>
        <v>7140</v>
      </c>
      <c r="P49" s="56" t="s">
        <v>170</v>
      </c>
      <c r="Q49" s="56" t="s">
        <v>171</v>
      </c>
      <c r="S49" s="7"/>
      <c r="T49" s="7"/>
      <c r="U49" s="7"/>
      <c r="V49" s="7"/>
      <c r="W49" s="7"/>
    </row>
    <row r="50" customFormat="false" ht="11.25" hidden="false" customHeight="false" outlineLevel="0" collapsed="false">
      <c r="A50" s="56" t="n">
        <v>62</v>
      </c>
      <c r="B50" s="14" t="s">
        <v>27</v>
      </c>
      <c r="C50" s="76" t="s">
        <v>18</v>
      </c>
      <c r="D50" s="74" t="s">
        <v>19</v>
      </c>
      <c r="E50" s="56" t="s">
        <v>173</v>
      </c>
      <c r="F50" s="56" t="n">
        <v>45000</v>
      </c>
      <c r="G50" s="56" t="s">
        <v>174</v>
      </c>
      <c r="H50" s="55" t="s">
        <v>175</v>
      </c>
      <c r="I50" s="56" t="n">
        <v>10</v>
      </c>
      <c r="J50" s="56" t="n">
        <v>1</v>
      </c>
      <c r="K50" s="57" t="s">
        <v>114</v>
      </c>
      <c r="L50" s="57" t="s">
        <v>176</v>
      </c>
      <c r="M50" s="69" t="n">
        <v>45000</v>
      </c>
      <c r="N50" s="63" t="n">
        <v>33529.35</v>
      </c>
      <c r="O50" s="25" t="n">
        <f aca="false">M50-N50</f>
        <v>11470.65</v>
      </c>
      <c r="P50" s="56" t="n">
        <v>30</v>
      </c>
      <c r="Q50" s="56" t="s">
        <v>136</v>
      </c>
    </row>
    <row r="51" customFormat="false" ht="11.25" hidden="false" customHeight="false" outlineLevel="0" collapsed="false">
      <c r="A51" s="56" t="n">
        <v>63</v>
      </c>
      <c r="B51" s="59" t="s">
        <v>164</v>
      </c>
      <c r="C51" s="76" t="s">
        <v>18</v>
      </c>
      <c r="D51" s="74" t="s">
        <v>19</v>
      </c>
      <c r="E51" s="56" t="s">
        <v>177</v>
      </c>
      <c r="F51" s="56" t="n">
        <v>161448</v>
      </c>
      <c r="G51" s="59" t="s">
        <v>21</v>
      </c>
      <c r="H51" s="55" t="s">
        <v>175</v>
      </c>
      <c r="I51" s="56" t="n">
        <v>12</v>
      </c>
      <c r="J51" s="56" t="n">
        <v>0</v>
      </c>
      <c r="K51" s="57" t="s">
        <v>160</v>
      </c>
      <c r="L51" s="57"/>
      <c r="M51" s="56" t="n">
        <v>161448</v>
      </c>
      <c r="N51" s="63"/>
      <c r="O51" s="25"/>
      <c r="P51" s="56"/>
      <c r="Q51" s="56"/>
    </row>
    <row r="52" customFormat="false" ht="11.25" hidden="false" customHeight="false" outlineLevel="0" collapsed="false">
      <c r="A52" s="56" t="n">
        <v>62</v>
      </c>
      <c r="B52" s="59" t="s">
        <v>17</v>
      </c>
      <c r="C52" s="76" t="s">
        <v>18</v>
      </c>
      <c r="D52" s="74" t="s">
        <v>19</v>
      </c>
      <c r="E52" s="28" t="s">
        <v>178</v>
      </c>
      <c r="F52" s="56" t="n">
        <v>17345.22</v>
      </c>
      <c r="G52" s="59" t="s">
        <v>21</v>
      </c>
      <c r="H52" s="82" t="n">
        <v>39286</v>
      </c>
      <c r="I52" s="83" t="n">
        <v>0.5</v>
      </c>
      <c r="J52" s="56" t="n">
        <v>0</v>
      </c>
      <c r="K52" s="57" t="s">
        <v>179</v>
      </c>
      <c r="L52" s="57"/>
      <c r="M52" s="56" t="n">
        <v>17345.22</v>
      </c>
      <c r="N52" s="63"/>
      <c r="O52" s="25"/>
      <c r="P52" s="56"/>
      <c r="Q52" s="56"/>
      <c r="S52" s="58"/>
      <c r="T52" s="58"/>
      <c r="U52" s="58"/>
      <c r="V52" s="58"/>
      <c r="W52" s="58"/>
      <c r="X52" s="58"/>
      <c r="Y52" s="58"/>
    </row>
    <row r="53" customFormat="false" ht="11.25" hidden="false" customHeight="false" outlineLevel="0" collapsed="false">
      <c r="A53" s="56" t="n">
        <v>63</v>
      </c>
      <c r="B53" s="59" t="s">
        <v>17</v>
      </c>
      <c r="C53" s="76" t="s">
        <v>18</v>
      </c>
      <c r="D53" s="74" t="s">
        <v>19</v>
      </c>
      <c r="E53" s="28" t="s">
        <v>120</v>
      </c>
      <c r="F53" s="56" t="n">
        <v>96507</v>
      </c>
      <c r="G53" s="59" t="s">
        <v>21</v>
      </c>
      <c r="H53" s="82" t="n">
        <v>39286</v>
      </c>
      <c r="I53" s="83" t="n">
        <v>0.583333333333333</v>
      </c>
      <c r="J53" s="56" t="n">
        <v>1</v>
      </c>
      <c r="K53" s="57" t="s">
        <v>179</v>
      </c>
      <c r="L53" s="57"/>
      <c r="M53" s="56" t="n">
        <v>96507</v>
      </c>
      <c r="N53" s="84"/>
      <c r="O53" s="25"/>
      <c r="P53" s="56" t="n">
        <v>159</v>
      </c>
      <c r="Q53" s="56" t="s">
        <v>180</v>
      </c>
      <c r="S53" s="7"/>
      <c r="T53" s="7"/>
      <c r="U53" s="7"/>
      <c r="V53" s="7"/>
      <c r="W53" s="7"/>
    </row>
    <row r="54" customFormat="false" ht="11.25" hidden="false" customHeight="false" outlineLevel="0" collapsed="false">
      <c r="A54" s="56" t="n">
        <v>61</v>
      </c>
      <c r="B54" s="59" t="s">
        <v>164</v>
      </c>
      <c r="C54" s="76" t="s">
        <v>18</v>
      </c>
      <c r="D54" s="74" t="s">
        <v>19</v>
      </c>
      <c r="E54" s="28" t="s">
        <v>181</v>
      </c>
      <c r="F54" s="56" t="n">
        <v>2002507.61</v>
      </c>
      <c r="G54" s="59" t="s">
        <v>21</v>
      </c>
      <c r="H54" s="82" t="n">
        <v>39287</v>
      </c>
      <c r="I54" s="83" t="n">
        <v>0.416666666666667</v>
      </c>
      <c r="J54" s="56" t="n">
        <v>19</v>
      </c>
      <c r="K54" s="57" t="s">
        <v>30</v>
      </c>
      <c r="L54" s="85" t="s">
        <v>182</v>
      </c>
      <c r="M54" s="56" t="n">
        <v>2002507.61</v>
      </c>
      <c r="N54" s="66" t="n">
        <v>1559998.9</v>
      </c>
      <c r="O54" s="25" t="n">
        <f aca="false">M54-N54</f>
        <v>442508.71</v>
      </c>
      <c r="P54" s="56" t="n">
        <v>232</v>
      </c>
      <c r="Q54" s="56" t="s">
        <v>69</v>
      </c>
      <c r="S54" s="7"/>
      <c r="T54" s="7"/>
      <c r="U54" s="7"/>
      <c r="V54" s="7"/>
      <c r="W54" s="7"/>
    </row>
    <row r="55" customFormat="false" ht="11.25" hidden="false" customHeight="false" outlineLevel="0" collapsed="false">
      <c r="A55" s="56" t="n">
        <v>62</v>
      </c>
      <c r="B55" s="59" t="s">
        <v>164</v>
      </c>
      <c r="C55" s="76" t="s">
        <v>18</v>
      </c>
      <c r="D55" s="74" t="s">
        <v>19</v>
      </c>
      <c r="E55" s="28" t="s">
        <v>183</v>
      </c>
      <c r="F55" s="56" t="n">
        <v>135070</v>
      </c>
      <c r="G55" s="59" t="s">
        <v>21</v>
      </c>
      <c r="H55" s="82" t="n">
        <v>39287</v>
      </c>
      <c r="I55" s="83" t="n">
        <v>0.5</v>
      </c>
      <c r="J55" s="56" t="n">
        <v>1</v>
      </c>
      <c r="K55" s="57" t="s">
        <v>184</v>
      </c>
      <c r="L55" s="57"/>
      <c r="M55" s="56" t="n">
        <v>135070</v>
      </c>
      <c r="N55" s="84"/>
      <c r="O55" s="25" t="n">
        <f aca="false">M55-N55</f>
        <v>135070</v>
      </c>
      <c r="P55" s="56" t="n">
        <v>6</v>
      </c>
      <c r="Q55" s="56" t="s">
        <v>69</v>
      </c>
      <c r="S55" s="58"/>
      <c r="T55" s="58"/>
      <c r="U55" s="58"/>
      <c r="V55" s="58"/>
      <c r="W55" s="58"/>
    </row>
    <row r="56" s="92" customFormat="true" ht="11.25" hidden="false" customHeight="false" outlineLevel="0" collapsed="false">
      <c r="A56" s="57" t="n">
        <v>63</v>
      </c>
      <c r="B56" s="59" t="s">
        <v>17</v>
      </c>
      <c r="C56" s="86" t="s">
        <v>18</v>
      </c>
      <c r="D56" s="71" t="s">
        <v>19</v>
      </c>
      <c r="E56" s="33" t="s">
        <v>185</v>
      </c>
      <c r="F56" s="57" t="n">
        <v>2106</v>
      </c>
      <c r="G56" s="59" t="s">
        <v>21</v>
      </c>
      <c r="H56" s="35" t="n">
        <v>39288</v>
      </c>
      <c r="I56" s="87" t="n">
        <v>0.5</v>
      </c>
      <c r="J56" s="57" t="n">
        <v>1</v>
      </c>
      <c r="K56" s="33" t="s">
        <v>186</v>
      </c>
      <c r="L56" s="88" t="s">
        <v>187</v>
      </c>
      <c r="M56" s="89" t="n">
        <v>2106</v>
      </c>
      <c r="N56" s="63" t="n">
        <v>1021</v>
      </c>
      <c r="O56" s="25" t="n">
        <f aca="false">M56-N56</f>
        <v>1085</v>
      </c>
      <c r="P56" s="57" t="s">
        <v>188</v>
      </c>
      <c r="Q56" s="57"/>
      <c r="R56" s="90"/>
      <c r="S56" s="91"/>
      <c r="T56" s="91"/>
      <c r="U56" s="91"/>
      <c r="V56" s="91"/>
      <c r="W56" s="91"/>
      <c r="X56" s="90"/>
      <c r="Y56" s="90"/>
      <c r="Z56" s="90"/>
      <c r="AA56" s="90"/>
      <c r="AB56" s="90"/>
      <c r="AC56" s="90"/>
      <c r="AD56" s="90"/>
      <c r="AE56" s="90"/>
      <c r="AF56" s="90"/>
    </row>
    <row r="57" s="92" customFormat="true" ht="11.25" hidden="false" customHeight="false" outlineLevel="0" collapsed="false">
      <c r="A57" s="57" t="n">
        <v>61</v>
      </c>
      <c r="B57" s="59" t="s">
        <v>17</v>
      </c>
      <c r="C57" s="86" t="s">
        <v>18</v>
      </c>
      <c r="D57" s="71" t="s">
        <v>19</v>
      </c>
      <c r="E57" s="33" t="s">
        <v>189</v>
      </c>
      <c r="F57" s="57" t="n">
        <v>17176.58</v>
      </c>
      <c r="G57" s="59" t="s">
        <v>21</v>
      </c>
      <c r="H57" s="35" t="n">
        <v>39288</v>
      </c>
      <c r="I57" s="87" t="n">
        <v>0.541666666666667</v>
      </c>
      <c r="J57" s="57" t="n">
        <v>1</v>
      </c>
      <c r="K57" s="33" t="s">
        <v>190</v>
      </c>
      <c r="L57" s="88" t="s">
        <v>191</v>
      </c>
      <c r="M57" s="67" t="n">
        <v>17940</v>
      </c>
      <c r="N57" s="63" t="n">
        <v>17940</v>
      </c>
      <c r="O57" s="25" t="n">
        <f aca="false">M57-N57</f>
        <v>0</v>
      </c>
      <c r="P57" s="57" t="n">
        <v>2430</v>
      </c>
      <c r="Q57" s="57" t="s">
        <v>180</v>
      </c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</row>
    <row r="58" customFormat="false" ht="11.25" hidden="false" customHeight="false" outlineLevel="0" collapsed="false">
      <c r="A58" s="56" t="n">
        <v>62</v>
      </c>
      <c r="B58" s="59" t="s">
        <v>17</v>
      </c>
      <c r="C58" s="76" t="s">
        <v>18</v>
      </c>
      <c r="D58" s="74" t="s">
        <v>19</v>
      </c>
      <c r="E58" s="28" t="s">
        <v>192</v>
      </c>
      <c r="F58" s="56" t="n">
        <v>10617.6</v>
      </c>
      <c r="G58" s="59" t="s">
        <v>21</v>
      </c>
      <c r="H58" s="82" t="n">
        <v>39288</v>
      </c>
      <c r="I58" s="83" t="n">
        <v>0.583333333333333</v>
      </c>
      <c r="J58" s="56" t="n">
        <v>1</v>
      </c>
      <c r="K58" s="57" t="s">
        <v>35</v>
      </c>
      <c r="L58" s="57"/>
      <c r="M58" s="56" t="n">
        <v>10617.6</v>
      </c>
      <c r="N58" s="63"/>
      <c r="O58" s="25"/>
      <c r="P58" s="56" t="n">
        <v>3</v>
      </c>
      <c r="Q58" s="56" t="s">
        <v>193</v>
      </c>
      <c r="S58" s="58"/>
      <c r="T58" s="58"/>
      <c r="U58" s="58"/>
      <c r="V58" s="58"/>
      <c r="W58" s="58"/>
    </row>
    <row r="59" customFormat="false" ht="11.25" hidden="false" customHeight="false" outlineLevel="0" collapsed="false">
      <c r="A59" s="56" t="n">
        <v>63</v>
      </c>
      <c r="B59" s="59" t="s">
        <v>17</v>
      </c>
      <c r="C59" s="76" t="s">
        <v>18</v>
      </c>
      <c r="D59" s="74" t="s">
        <v>19</v>
      </c>
      <c r="E59" s="28" t="s">
        <v>111</v>
      </c>
      <c r="F59" s="93" t="n">
        <v>52000</v>
      </c>
      <c r="G59" s="59" t="s">
        <v>21</v>
      </c>
      <c r="H59" s="82" t="n">
        <v>39289</v>
      </c>
      <c r="I59" s="83" t="n">
        <v>0.416666666666667</v>
      </c>
      <c r="J59" s="56" t="n">
        <v>1</v>
      </c>
      <c r="K59" s="57" t="s">
        <v>30</v>
      </c>
      <c r="L59" s="88" t="s">
        <v>194</v>
      </c>
      <c r="M59" s="93" t="n">
        <v>52000</v>
      </c>
      <c r="N59" s="63" t="n">
        <v>44000</v>
      </c>
      <c r="O59" s="25" t="n">
        <f aca="false">M59-N59</f>
        <v>8000</v>
      </c>
      <c r="P59" s="56" t="n">
        <v>1100</v>
      </c>
      <c r="Q59" s="56" t="s">
        <v>180</v>
      </c>
      <c r="S59" s="58"/>
      <c r="T59" s="58"/>
      <c r="U59" s="58"/>
      <c r="V59" s="58"/>
      <c r="W59" s="58"/>
    </row>
    <row r="60" customFormat="false" ht="11.25" hidden="false" customHeight="false" outlineLevel="0" collapsed="false">
      <c r="A60" s="56" t="n">
        <v>61</v>
      </c>
      <c r="B60" s="59" t="s">
        <v>17</v>
      </c>
      <c r="C60" s="76" t="s">
        <v>18</v>
      </c>
      <c r="D60" s="74" t="s">
        <v>19</v>
      </c>
      <c r="E60" s="28" t="s">
        <v>195</v>
      </c>
      <c r="F60" s="56" t="n">
        <v>97669</v>
      </c>
      <c r="G60" s="59" t="s">
        <v>21</v>
      </c>
      <c r="H60" s="82" t="n">
        <v>39289</v>
      </c>
      <c r="I60" s="83" t="n">
        <v>0.5</v>
      </c>
      <c r="J60" s="56" t="n">
        <v>1</v>
      </c>
      <c r="K60" s="57" t="s">
        <v>30</v>
      </c>
      <c r="L60" s="57" t="s">
        <v>196</v>
      </c>
      <c r="M60" s="56" t="n">
        <v>97669</v>
      </c>
      <c r="N60" s="63" t="n">
        <v>91558.65</v>
      </c>
      <c r="O60" s="25" t="n">
        <f aca="false">M60-N60</f>
        <v>6110.35000000001</v>
      </c>
      <c r="P60" s="56" t="n">
        <v>10</v>
      </c>
      <c r="Q60" s="56" t="s">
        <v>197</v>
      </c>
    </row>
    <row r="61" customFormat="false" ht="11.25" hidden="false" customHeight="false" outlineLevel="0" collapsed="false">
      <c r="A61" s="56" t="n">
        <v>62</v>
      </c>
      <c r="B61" s="59" t="s">
        <v>17</v>
      </c>
      <c r="C61" s="76" t="s">
        <v>18</v>
      </c>
      <c r="D61" s="74" t="s">
        <v>19</v>
      </c>
      <c r="E61" s="28" t="s">
        <v>198</v>
      </c>
      <c r="F61" s="56" t="n">
        <v>29272.21</v>
      </c>
      <c r="G61" s="59" t="s">
        <v>21</v>
      </c>
      <c r="H61" s="82" t="n">
        <v>39290</v>
      </c>
      <c r="I61" s="83" t="n">
        <v>0.5</v>
      </c>
      <c r="J61" s="56" t="n">
        <v>1</v>
      </c>
      <c r="K61" s="33" t="s">
        <v>190</v>
      </c>
      <c r="L61" s="57" t="s">
        <v>199</v>
      </c>
      <c r="M61" s="56" t="n">
        <v>29272.21</v>
      </c>
      <c r="N61" s="63"/>
      <c r="O61" s="25"/>
      <c r="P61" s="56" t="n">
        <v>2</v>
      </c>
      <c r="Q61" s="56" t="s">
        <v>200</v>
      </c>
    </row>
    <row r="62" customFormat="false" ht="11.25" hidden="false" customHeight="false" outlineLevel="0" collapsed="false">
      <c r="A62" s="56" t="n">
        <v>63</v>
      </c>
      <c r="B62" s="59" t="s">
        <v>17</v>
      </c>
      <c r="C62" s="76" t="s">
        <v>18</v>
      </c>
      <c r="D62" s="74" t="s">
        <v>19</v>
      </c>
      <c r="E62" s="28" t="s">
        <v>201</v>
      </c>
      <c r="F62" s="56" t="n">
        <v>66272</v>
      </c>
      <c r="G62" s="59" t="s">
        <v>21</v>
      </c>
      <c r="H62" s="82" t="n">
        <v>39293</v>
      </c>
      <c r="I62" s="83" t="n">
        <v>0.5</v>
      </c>
      <c r="J62" s="56" t="n">
        <v>1</v>
      </c>
      <c r="K62" s="57" t="s">
        <v>30</v>
      </c>
      <c r="L62" s="88" t="s">
        <v>202</v>
      </c>
      <c r="M62" s="56" t="n">
        <v>66272</v>
      </c>
      <c r="N62" s="63" t="n">
        <v>9396.5</v>
      </c>
      <c r="O62" s="25" t="n">
        <f aca="false">M62-N62</f>
        <v>56875.5</v>
      </c>
      <c r="P62" s="56" t="n">
        <v>3</v>
      </c>
      <c r="Q62" s="56" t="s">
        <v>200</v>
      </c>
    </row>
    <row r="63" customFormat="false" ht="11.25" hidden="false" customHeight="false" outlineLevel="0" collapsed="false">
      <c r="A63" s="56" t="n">
        <v>64</v>
      </c>
      <c r="B63" s="59" t="s">
        <v>17</v>
      </c>
      <c r="C63" s="76" t="s">
        <v>18</v>
      </c>
      <c r="D63" s="74" t="s">
        <v>19</v>
      </c>
      <c r="E63" s="28" t="s">
        <v>203</v>
      </c>
      <c r="F63" s="56" t="n">
        <v>115430</v>
      </c>
      <c r="G63" s="59" t="s">
        <v>21</v>
      </c>
      <c r="H63" s="82" t="n">
        <v>39294</v>
      </c>
      <c r="I63" s="83" t="n">
        <v>0.5</v>
      </c>
      <c r="J63" s="56" t="n">
        <v>0</v>
      </c>
      <c r="K63" s="57" t="s">
        <v>179</v>
      </c>
      <c r="L63" s="57"/>
      <c r="M63" s="56" t="n">
        <v>115430</v>
      </c>
      <c r="N63" s="63"/>
      <c r="O63" s="25"/>
      <c r="P63" s="56" t="n">
        <v>17</v>
      </c>
      <c r="Q63" s="56" t="s">
        <v>69</v>
      </c>
    </row>
    <row r="64" customFormat="false" ht="11.25" hidden="false" customHeight="false" outlineLevel="0" collapsed="false">
      <c r="A64" s="56" t="n">
        <v>65</v>
      </c>
      <c r="B64" s="14" t="s">
        <v>27</v>
      </c>
      <c r="C64" s="76" t="s">
        <v>18</v>
      </c>
      <c r="D64" s="74" t="s">
        <v>19</v>
      </c>
      <c r="E64" s="28" t="s">
        <v>204</v>
      </c>
      <c r="F64" s="1" t="n">
        <v>9600</v>
      </c>
      <c r="G64" s="59" t="s">
        <v>21</v>
      </c>
      <c r="H64" s="82" t="n">
        <v>39297</v>
      </c>
      <c r="I64" s="83" t="n">
        <v>0.5</v>
      </c>
      <c r="J64" s="56" t="n">
        <v>1</v>
      </c>
      <c r="K64" s="57" t="s">
        <v>30</v>
      </c>
      <c r="L64" s="57" t="s">
        <v>205</v>
      </c>
      <c r="M64" s="1" t="n">
        <v>9600</v>
      </c>
      <c r="N64" s="63" t="n">
        <v>1900</v>
      </c>
      <c r="O64" s="25" t="n">
        <f aca="false">M64-N64</f>
        <v>7700</v>
      </c>
      <c r="P64" s="56" t="n">
        <v>20</v>
      </c>
      <c r="Q64" s="56" t="s">
        <v>32</v>
      </c>
    </row>
    <row r="65" customFormat="false" ht="11.25" hidden="false" customHeight="false" outlineLevel="0" collapsed="false">
      <c r="A65" s="56" t="n">
        <v>66</v>
      </c>
      <c r="B65" s="59" t="s">
        <v>17</v>
      </c>
      <c r="C65" s="76" t="s">
        <v>18</v>
      </c>
      <c r="D65" s="74" t="s">
        <v>19</v>
      </c>
      <c r="E65" s="28" t="s">
        <v>206</v>
      </c>
      <c r="F65" s="56" t="n">
        <v>28214.5</v>
      </c>
      <c r="G65" s="59" t="s">
        <v>21</v>
      </c>
      <c r="H65" s="82" t="n">
        <v>39300</v>
      </c>
      <c r="I65" s="83" t="n">
        <v>0.5</v>
      </c>
      <c r="J65" s="56"/>
      <c r="K65" s="33" t="s">
        <v>207</v>
      </c>
      <c r="L65" s="57"/>
      <c r="M65" s="56" t="n">
        <v>28214.5</v>
      </c>
      <c r="N65" s="63"/>
      <c r="O65" s="25"/>
      <c r="P65" s="56" t="n">
        <v>10</v>
      </c>
      <c r="Q65" s="56" t="s">
        <v>69</v>
      </c>
      <c r="S65" s="7"/>
      <c r="T65" s="7"/>
      <c r="U65" s="7"/>
      <c r="V65" s="7"/>
      <c r="W65" s="7"/>
      <c r="X65" s="7"/>
    </row>
    <row r="66" customFormat="false" ht="11.25" hidden="false" customHeight="false" outlineLevel="0" collapsed="false">
      <c r="A66" s="56" t="n">
        <v>69</v>
      </c>
      <c r="B66" s="59" t="s">
        <v>17</v>
      </c>
      <c r="C66" s="76" t="s">
        <v>18</v>
      </c>
      <c r="D66" s="74" t="s">
        <v>19</v>
      </c>
      <c r="E66" s="28" t="s">
        <v>208</v>
      </c>
      <c r="F66" s="56" t="n">
        <v>64000</v>
      </c>
      <c r="G66" s="59" t="s">
        <v>21</v>
      </c>
      <c r="H66" s="82" t="n">
        <v>39308</v>
      </c>
      <c r="I66" s="83" t="n">
        <v>0.416666666666667</v>
      </c>
      <c r="J66" s="56" t="n">
        <v>4</v>
      </c>
      <c r="K66" s="57" t="s">
        <v>209</v>
      </c>
      <c r="L66" s="57" t="s">
        <v>210</v>
      </c>
      <c r="M66" s="56" t="n">
        <v>64000</v>
      </c>
      <c r="N66" s="63" t="n">
        <v>45550.6</v>
      </c>
      <c r="O66" s="25" t="n">
        <f aca="false">M66-N66</f>
        <v>18449.4</v>
      </c>
      <c r="P66" s="56" t="s">
        <v>211</v>
      </c>
      <c r="Q66" s="56"/>
      <c r="S66" s="7"/>
      <c r="T66" s="7"/>
      <c r="U66" s="7"/>
      <c r="V66" s="7"/>
      <c r="W66" s="7"/>
      <c r="X66" s="7"/>
    </row>
    <row r="67" customFormat="false" ht="11.25" hidden="false" customHeight="false" outlineLevel="0" collapsed="false">
      <c r="A67" s="56" t="n">
        <v>70</v>
      </c>
      <c r="B67" s="59" t="s">
        <v>17</v>
      </c>
      <c r="C67" s="76" t="s">
        <v>18</v>
      </c>
      <c r="D67" s="74" t="s">
        <v>19</v>
      </c>
      <c r="E67" s="28" t="s">
        <v>212</v>
      </c>
      <c r="F67" s="56" t="n">
        <v>188175</v>
      </c>
      <c r="G67" s="59" t="s">
        <v>21</v>
      </c>
      <c r="H67" s="82" t="n">
        <v>39311</v>
      </c>
      <c r="I67" s="83" t="n">
        <v>0.5</v>
      </c>
      <c r="J67" s="56" t="n">
        <v>2</v>
      </c>
      <c r="K67" s="57" t="s">
        <v>30</v>
      </c>
      <c r="L67" s="88" t="s">
        <v>213</v>
      </c>
      <c r="M67" s="56" t="n">
        <v>188175</v>
      </c>
      <c r="N67" s="63" t="n">
        <v>113349.4</v>
      </c>
      <c r="O67" s="25" t="n">
        <f aca="false">M67-N67</f>
        <v>74825.6</v>
      </c>
      <c r="P67" s="56" t="n">
        <v>6</v>
      </c>
      <c r="Q67" s="56" t="s">
        <v>69</v>
      </c>
      <c r="S67" s="7"/>
      <c r="T67" s="7"/>
      <c r="U67" s="7"/>
      <c r="V67" s="7"/>
      <c r="W67" s="7"/>
      <c r="X67" s="7"/>
    </row>
    <row r="68" customFormat="false" ht="11.25" hidden="false" customHeight="false" outlineLevel="0" collapsed="false">
      <c r="A68" s="56" t="n">
        <v>71</v>
      </c>
      <c r="B68" s="59" t="s">
        <v>17</v>
      </c>
      <c r="C68" s="76" t="s">
        <v>18</v>
      </c>
      <c r="D68" s="74" t="s">
        <v>19</v>
      </c>
      <c r="E68" s="28" t="s">
        <v>178</v>
      </c>
      <c r="F68" s="94" t="n">
        <v>17345.22</v>
      </c>
      <c r="G68" s="59" t="s">
        <v>21</v>
      </c>
      <c r="H68" s="82" t="n">
        <v>39311</v>
      </c>
      <c r="I68" s="83" t="n">
        <v>0.541666666666667</v>
      </c>
      <c r="J68" s="56" t="n">
        <v>2</v>
      </c>
      <c r="K68" s="57" t="s">
        <v>30</v>
      </c>
      <c r="L68" s="57" t="s">
        <v>214</v>
      </c>
      <c r="M68" s="94" t="n">
        <v>17345.22</v>
      </c>
      <c r="N68" s="63" t="n">
        <v>6418</v>
      </c>
      <c r="O68" s="25" t="n">
        <f aca="false">M68-N68</f>
        <v>10927.22</v>
      </c>
      <c r="P68" s="56" t="n">
        <v>50</v>
      </c>
      <c r="Q68" s="56" t="s">
        <v>69</v>
      </c>
    </row>
    <row r="69" customFormat="false" ht="11.25" hidden="false" customHeight="false" outlineLevel="0" collapsed="false">
      <c r="A69" s="56" t="n">
        <v>72</v>
      </c>
      <c r="B69" s="59" t="s">
        <v>17</v>
      </c>
      <c r="C69" s="76" t="s">
        <v>18</v>
      </c>
      <c r="D69" s="74" t="s">
        <v>19</v>
      </c>
      <c r="E69" s="95" t="s">
        <v>215</v>
      </c>
      <c r="F69" s="56" t="n">
        <v>34928</v>
      </c>
      <c r="G69" s="72" t="s">
        <v>21</v>
      </c>
      <c r="H69" s="82" t="n">
        <v>39314</v>
      </c>
      <c r="I69" s="83" t="n">
        <v>0.5</v>
      </c>
      <c r="J69" s="56" t="n">
        <v>2</v>
      </c>
      <c r="K69" s="57" t="s">
        <v>30</v>
      </c>
      <c r="L69" s="57" t="s">
        <v>216</v>
      </c>
      <c r="M69" s="69" t="n">
        <v>87412</v>
      </c>
      <c r="N69" s="63" t="n">
        <v>35368</v>
      </c>
      <c r="O69" s="25" t="n">
        <f aca="false">M69-N69</f>
        <v>52044</v>
      </c>
      <c r="P69" s="56" t="n">
        <v>4</v>
      </c>
      <c r="Q69" s="56" t="s">
        <v>69</v>
      </c>
    </row>
    <row r="70" customFormat="false" ht="11.25" hidden="false" customHeight="false" outlineLevel="0" collapsed="false">
      <c r="A70" s="56" t="n">
        <v>73</v>
      </c>
      <c r="B70" s="59" t="s">
        <v>17</v>
      </c>
      <c r="C70" s="76" t="s">
        <v>18</v>
      </c>
      <c r="D70" s="74" t="s">
        <v>19</v>
      </c>
      <c r="E70" s="95" t="s">
        <v>159</v>
      </c>
      <c r="F70" s="56" t="n">
        <v>7100</v>
      </c>
      <c r="G70" s="72" t="s">
        <v>21</v>
      </c>
      <c r="H70" s="82" t="n">
        <v>39314</v>
      </c>
      <c r="I70" s="83" t="n">
        <v>0.541666666666667</v>
      </c>
      <c r="J70" s="56"/>
      <c r="K70" s="96" t="s">
        <v>179</v>
      </c>
      <c r="L70" s="57"/>
      <c r="M70" s="56" t="n">
        <v>7100</v>
      </c>
      <c r="N70" s="63"/>
      <c r="O70" s="25"/>
      <c r="P70" s="56" t="n">
        <v>1</v>
      </c>
      <c r="Q70" s="56" t="s">
        <v>143</v>
      </c>
    </row>
    <row r="71" customFormat="false" ht="11.25" hidden="false" customHeight="false" outlineLevel="0" collapsed="false">
      <c r="A71" s="56" t="n">
        <v>74</v>
      </c>
      <c r="B71" s="59" t="s">
        <v>17</v>
      </c>
      <c r="C71" s="76" t="s">
        <v>18</v>
      </c>
      <c r="D71" s="74" t="s">
        <v>19</v>
      </c>
      <c r="E71" s="95" t="s">
        <v>203</v>
      </c>
      <c r="F71" s="56" t="n">
        <v>104068.6</v>
      </c>
      <c r="G71" s="72" t="s">
        <v>21</v>
      </c>
      <c r="H71" s="82" t="n">
        <v>39315</v>
      </c>
      <c r="I71" s="83" t="n">
        <v>0.5</v>
      </c>
      <c r="J71" s="56" t="n">
        <v>1</v>
      </c>
      <c r="K71" s="57" t="s">
        <v>30</v>
      </c>
      <c r="L71" s="88" t="s">
        <v>187</v>
      </c>
      <c r="M71" s="56" t="n">
        <v>104068.6</v>
      </c>
      <c r="N71" s="63" t="n">
        <v>42890.95</v>
      </c>
      <c r="O71" s="25" t="n">
        <f aca="false">M71-N71</f>
        <v>61177.65</v>
      </c>
      <c r="P71" s="56" t="n">
        <v>16</v>
      </c>
      <c r="Q71" s="56" t="s">
        <v>69</v>
      </c>
    </row>
    <row r="72" customFormat="false" ht="11.25" hidden="false" customHeight="false" outlineLevel="0" collapsed="false">
      <c r="A72" s="56" t="n">
        <v>75</v>
      </c>
      <c r="B72" s="59" t="s">
        <v>17</v>
      </c>
      <c r="C72" s="76" t="s">
        <v>18</v>
      </c>
      <c r="D72" s="74" t="s">
        <v>19</v>
      </c>
      <c r="E72" s="95" t="s">
        <v>217</v>
      </c>
      <c r="F72" s="18" t="n">
        <v>34515</v>
      </c>
      <c r="G72" s="97" t="s">
        <v>21</v>
      </c>
      <c r="H72" s="98" t="n">
        <v>39315</v>
      </c>
      <c r="I72" s="99" t="n">
        <v>0.541666666666667</v>
      </c>
      <c r="J72" s="94" t="n">
        <v>1</v>
      </c>
      <c r="K72" s="100" t="s">
        <v>30</v>
      </c>
      <c r="L72" s="101" t="s">
        <v>187</v>
      </c>
      <c r="M72" s="18" t="n">
        <v>34515</v>
      </c>
      <c r="N72" s="102" t="n">
        <v>4556</v>
      </c>
      <c r="O72" s="25" t="n">
        <f aca="false">M72-N72</f>
        <v>29959</v>
      </c>
      <c r="P72" s="56" t="n">
        <v>2</v>
      </c>
      <c r="Q72" s="56" t="s">
        <v>180</v>
      </c>
    </row>
    <row r="73" customFormat="false" ht="11.25" hidden="false" customHeight="false" outlineLevel="0" collapsed="false">
      <c r="A73" s="56" t="n">
        <v>79</v>
      </c>
      <c r="B73" s="59" t="s">
        <v>164</v>
      </c>
      <c r="C73" s="76" t="s">
        <v>18</v>
      </c>
      <c r="D73" s="74" t="s">
        <v>19</v>
      </c>
      <c r="E73" s="95" t="s">
        <v>218</v>
      </c>
      <c r="F73" s="62" t="n">
        <v>229930</v>
      </c>
      <c r="G73" s="59" t="s">
        <v>21</v>
      </c>
      <c r="H73" s="82" t="n">
        <v>39336</v>
      </c>
      <c r="I73" s="83" t="n">
        <v>0.458333333333333</v>
      </c>
      <c r="J73" s="56" t="n">
        <v>5</v>
      </c>
      <c r="K73" s="33" t="s">
        <v>186</v>
      </c>
      <c r="L73" s="88" t="s">
        <v>219</v>
      </c>
      <c r="M73" s="62" t="n">
        <v>229930</v>
      </c>
      <c r="N73" s="63" t="n">
        <v>129229.52</v>
      </c>
      <c r="O73" s="25" t="n">
        <f aca="false">M73-N73</f>
        <v>100700.48</v>
      </c>
      <c r="P73" s="56" t="n">
        <v>113</v>
      </c>
      <c r="Q73" s="56" t="s">
        <v>69</v>
      </c>
    </row>
    <row r="74" customFormat="false" ht="11.25" hidden="false" customHeight="false" outlineLevel="0" collapsed="false">
      <c r="A74" s="56" t="n">
        <v>80</v>
      </c>
      <c r="B74" s="59" t="s">
        <v>164</v>
      </c>
      <c r="C74" s="76" t="s">
        <v>18</v>
      </c>
      <c r="D74" s="74" t="s">
        <v>19</v>
      </c>
      <c r="E74" s="95" t="s">
        <v>220</v>
      </c>
      <c r="F74" s="56" t="n">
        <v>135778.85</v>
      </c>
      <c r="G74" s="59" t="s">
        <v>21</v>
      </c>
      <c r="H74" s="82" t="n">
        <v>39337</v>
      </c>
      <c r="I74" s="83" t="n">
        <v>0.458333333333333</v>
      </c>
      <c r="J74" s="56" t="n">
        <v>4</v>
      </c>
      <c r="K74" s="33" t="s">
        <v>30</v>
      </c>
      <c r="L74" s="88" t="s">
        <v>221</v>
      </c>
      <c r="M74" s="56" t="n">
        <v>135778.85</v>
      </c>
      <c r="N74" s="103" t="n">
        <v>73201.26</v>
      </c>
      <c r="O74" s="25" t="n">
        <f aca="false">M74-N74</f>
        <v>62577.59</v>
      </c>
      <c r="P74" s="56" t="n">
        <v>8</v>
      </c>
      <c r="Q74" s="56" t="s">
        <v>222</v>
      </c>
    </row>
    <row r="75" customFormat="false" ht="11.25" hidden="false" customHeight="false" outlineLevel="0" collapsed="false">
      <c r="A75" s="56" t="n">
        <v>83</v>
      </c>
      <c r="B75" s="59" t="s">
        <v>17</v>
      </c>
      <c r="C75" s="76" t="s">
        <v>18</v>
      </c>
      <c r="D75" s="74" t="s">
        <v>19</v>
      </c>
      <c r="E75" s="104" t="s">
        <v>223</v>
      </c>
      <c r="F75" s="56" t="n">
        <v>99000</v>
      </c>
      <c r="G75" s="59" t="s">
        <v>21</v>
      </c>
      <c r="H75" s="82" t="n">
        <v>39338</v>
      </c>
      <c r="I75" s="83" t="n">
        <v>0.5</v>
      </c>
      <c r="J75" s="56" t="n">
        <v>1</v>
      </c>
      <c r="K75" s="33" t="s">
        <v>186</v>
      </c>
      <c r="L75" s="88" t="s">
        <v>224</v>
      </c>
      <c r="M75" s="56" t="n">
        <v>99000</v>
      </c>
      <c r="N75" s="105" t="n">
        <v>79833.6</v>
      </c>
      <c r="O75" s="25" t="n">
        <f aca="false">M75-N75</f>
        <v>19166.4</v>
      </c>
      <c r="P75" s="56" t="s">
        <v>188</v>
      </c>
      <c r="Q75" s="56"/>
      <c r="S75" s="7"/>
      <c r="T75" s="7"/>
      <c r="U75" s="7"/>
      <c r="V75" s="7"/>
      <c r="W75" s="7"/>
      <c r="X75" s="7"/>
    </row>
    <row r="76" customFormat="false" ht="11.25" hidden="false" customHeight="false" outlineLevel="0" collapsed="false">
      <c r="A76" s="56" t="n">
        <v>84</v>
      </c>
      <c r="B76" s="59" t="s">
        <v>17</v>
      </c>
      <c r="C76" s="76" t="s">
        <v>18</v>
      </c>
      <c r="D76" s="74" t="s">
        <v>19</v>
      </c>
      <c r="E76" s="95" t="s">
        <v>159</v>
      </c>
      <c r="F76" s="56" t="n">
        <v>7100</v>
      </c>
      <c r="G76" s="59" t="s">
        <v>21</v>
      </c>
      <c r="H76" s="82" t="n">
        <v>39338</v>
      </c>
      <c r="I76" s="83" t="n">
        <v>0.541666666666667</v>
      </c>
      <c r="J76" s="56" t="n">
        <v>1</v>
      </c>
      <c r="K76" s="57" t="s">
        <v>225</v>
      </c>
      <c r="L76" s="57"/>
      <c r="M76" s="56" t="n">
        <v>7100</v>
      </c>
      <c r="N76" s="63"/>
      <c r="O76" s="25" t="n">
        <f aca="false">M76-N76</f>
        <v>7100</v>
      </c>
      <c r="P76" s="56" t="n">
        <v>1</v>
      </c>
      <c r="Q76" s="56" t="s">
        <v>143</v>
      </c>
    </row>
    <row r="77" customFormat="false" ht="11.25" hidden="false" customHeight="false" outlineLevel="0" collapsed="false">
      <c r="A77" s="56" t="n">
        <v>85</v>
      </c>
      <c r="B77" s="59" t="s">
        <v>17</v>
      </c>
      <c r="C77" s="76" t="s">
        <v>18</v>
      </c>
      <c r="D77" s="74" t="s">
        <v>19</v>
      </c>
      <c r="E77" s="95" t="s">
        <v>226</v>
      </c>
      <c r="F77" s="56" t="n">
        <v>26721</v>
      </c>
      <c r="G77" s="59" t="s">
        <v>21</v>
      </c>
      <c r="H77" s="82" t="n">
        <v>39339</v>
      </c>
      <c r="I77" s="83" t="n">
        <v>0.416666666666667</v>
      </c>
      <c r="J77" s="56" t="n">
        <v>0</v>
      </c>
      <c r="K77" s="33" t="s">
        <v>227</v>
      </c>
      <c r="L77" s="57"/>
      <c r="M77" s="56" t="n">
        <v>26721</v>
      </c>
      <c r="N77" s="63"/>
      <c r="O77" s="25" t="n">
        <f aca="false">M77-N77</f>
        <v>26721</v>
      </c>
      <c r="P77" s="56" t="n">
        <v>275</v>
      </c>
      <c r="Q77" s="56" t="s">
        <v>143</v>
      </c>
    </row>
    <row r="78" customFormat="false" ht="11.25" hidden="false" customHeight="false" outlineLevel="0" collapsed="false">
      <c r="A78" s="56" t="n">
        <v>86</v>
      </c>
      <c r="B78" s="59" t="s">
        <v>164</v>
      </c>
      <c r="C78" s="76" t="s">
        <v>18</v>
      </c>
      <c r="D78" s="74" t="s">
        <v>19</v>
      </c>
      <c r="E78" s="106" t="s">
        <v>228</v>
      </c>
      <c r="F78" s="62" t="n">
        <v>800000</v>
      </c>
      <c r="G78" s="59" t="s">
        <v>21</v>
      </c>
      <c r="H78" s="82" t="n">
        <v>39339</v>
      </c>
      <c r="I78" s="83" t="n">
        <v>0.416666666666667</v>
      </c>
      <c r="J78" s="56" t="n">
        <v>4</v>
      </c>
      <c r="K78" s="57" t="s">
        <v>30</v>
      </c>
      <c r="L78" s="57" t="s">
        <v>229</v>
      </c>
      <c r="M78" s="62" t="n">
        <v>800000</v>
      </c>
      <c r="N78" s="63" t="n">
        <v>800000</v>
      </c>
      <c r="O78" s="25" t="n">
        <f aca="false">M78-N78</f>
        <v>0</v>
      </c>
      <c r="P78" s="56" t="s">
        <v>188</v>
      </c>
      <c r="Q78" s="56"/>
    </row>
    <row r="79" customFormat="false" ht="11.25" hidden="false" customHeight="false" outlineLevel="0" collapsed="false">
      <c r="A79" s="56" t="n">
        <v>87</v>
      </c>
      <c r="B79" s="59" t="s">
        <v>137</v>
      </c>
      <c r="C79" s="76" t="s">
        <v>18</v>
      </c>
      <c r="D79" s="74" t="s">
        <v>19</v>
      </c>
      <c r="E79" s="61" t="s">
        <v>230</v>
      </c>
      <c r="F79" s="62"/>
      <c r="G79" s="59" t="s">
        <v>21</v>
      </c>
      <c r="H79" s="82" t="n">
        <v>39342</v>
      </c>
      <c r="I79" s="83" t="n">
        <v>0.541666666666667</v>
      </c>
      <c r="J79" s="56" t="n">
        <v>1</v>
      </c>
      <c r="K79" s="33" t="s">
        <v>30</v>
      </c>
      <c r="L79" s="88" t="s">
        <v>231</v>
      </c>
      <c r="M79" s="62"/>
      <c r="N79" s="63" t="n">
        <v>5022</v>
      </c>
      <c r="O79" s="25"/>
      <c r="P79" s="56"/>
      <c r="Q79" s="56"/>
    </row>
    <row r="80" customFormat="false" ht="11.25" hidden="false" customHeight="false" outlineLevel="0" collapsed="false">
      <c r="A80" s="56" t="n">
        <v>88</v>
      </c>
      <c r="B80" s="59" t="s">
        <v>164</v>
      </c>
      <c r="C80" s="76" t="s">
        <v>18</v>
      </c>
      <c r="D80" s="74" t="s">
        <v>19</v>
      </c>
      <c r="E80" s="28" t="s">
        <v>183</v>
      </c>
      <c r="F80" s="56" t="n">
        <v>135070</v>
      </c>
      <c r="G80" s="59" t="s">
        <v>21</v>
      </c>
      <c r="H80" s="82" t="n">
        <v>39342</v>
      </c>
      <c r="I80" s="83" t="n">
        <v>0.5</v>
      </c>
      <c r="J80" s="56" t="n">
        <v>1</v>
      </c>
      <c r="K80" s="57" t="s">
        <v>35</v>
      </c>
      <c r="L80" s="57"/>
      <c r="M80" s="56" t="n">
        <v>135070</v>
      </c>
      <c r="N80" s="63"/>
      <c r="O80" s="25"/>
      <c r="P80" s="56"/>
      <c r="Q80" s="56"/>
    </row>
    <row r="81" customFormat="false" ht="11.25" hidden="false" customHeight="false" outlineLevel="0" collapsed="false">
      <c r="A81" s="56" t="n">
        <v>89</v>
      </c>
      <c r="B81" s="59" t="s">
        <v>164</v>
      </c>
      <c r="C81" s="76" t="s">
        <v>18</v>
      </c>
      <c r="D81" s="74" t="s">
        <v>19</v>
      </c>
      <c r="E81" s="28" t="s">
        <v>232</v>
      </c>
      <c r="F81" s="56" t="n">
        <v>161448</v>
      </c>
      <c r="G81" s="59" t="s">
        <v>21</v>
      </c>
      <c r="H81" s="82" t="n">
        <v>39343</v>
      </c>
      <c r="I81" s="83" t="n">
        <v>0.5</v>
      </c>
      <c r="J81" s="56" t="n">
        <v>0</v>
      </c>
      <c r="K81" s="33" t="s">
        <v>227</v>
      </c>
      <c r="L81" s="57"/>
      <c r="M81" s="56" t="n">
        <v>161448</v>
      </c>
      <c r="N81" s="63"/>
      <c r="O81" s="25"/>
      <c r="P81" s="56"/>
      <c r="Q81" s="56"/>
    </row>
    <row r="82" customFormat="false" ht="11.25" hidden="false" customHeight="false" outlineLevel="0" collapsed="false">
      <c r="A82" s="56" t="n">
        <v>90</v>
      </c>
      <c r="B82" s="59" t="s">
        <v>164</v>
      </c>
      <c r="C82" s="76" t="s">
        <v>18</v>
      </c>
      <c r="D82" s="74" t="s">
        <v>19</v>
      </c>
      <c r="E82" s="28" t="s">
        <v>233</v>
      </c>
      <c r="F82" s="56" t="n">
        <v>176000</v>
      </c>
      <c r="G82" s="59" t="s">
        <v>21</v>
      </c>
      <c r="H82" s="82" t="n">
        <v>39344</v>
      </c>
      <c r="I82" s="83" t="n">
        <v>0.5</v>
      </c>
      <c r="J82" s="56" t="n">
        <v>2</v>
      </c>
      <c r="K82" s="57" t="s">
        <v>225</v>
      </c>
      <c r="L82" s="57"/>
      <c r="M82" s="56" t="n">
        <v>176000</v>
      </c>
      <c r="N82" s="63"/>
      <c r="O82" s="25"/>
      <c r="P82" s="56"/>
      <c r="Q82" s="56"/>
    </row>
    <row r="83" customFormat="false" ht="11.25" hidden="false" customHeight="false" outlineLevel="0" collapsed="false">
      <c r="A83" s="56" t="n">
        <v>91</v>
      </c>
      <c r="B83" s="59" t="s">
        <v>17</v>
      </c>
      <c r="C83" s="76" t="s">
        <v>18</v>
      </c>
      <c r="D83" s="74" t="s">
        <v>19</v>
      </c>
      <c r="E83" s="28" t="s">
        <v>206</v>
      </c>
      <c r="F83" s="56" t="n">
        <v>28214.5</v>
      </c>
      <c r="G83" s="59" t="s">
        <v>21</v>
      </c>
      <c r="H83" s="82" t="n">
        <v>39344</v>
      </c>
      <c r="I83" s="83" t="n">
        <v>0.541666666666667</v>
      </c>
      <c r="J83" s="56" t="n">
        <v>2</v>
      </c>
      <c r="K83" s="57" t="s">
        <v>234</v>
      </c>
      <c r="L83" s="85" t="s">
        <v>235</v>
      </c>
      <c r="M83" s="56" t="n">
        <v>28214.5</v>
      </c>
      <c r="N83" s="63"/>
      <c r="O83" s="25"/>
      <c r="P83" s="56"/>
      <c r="Q83" s="56"/>
    </row>
    <row r="84" s="80" customFormat="true" ht="11.25" hidden="false" customHeight="false" outlineLevel="0" collapsed="false">
      <c r="A84" s="77" t="n">
        <v>93</v>
      </c>
      <c r="B84" s="14" t="s">
        <v>17</v>
      </c>
      <c r="C84" s="107" t="s">
        <v>18</v>
      </c>
      <c r="D84" s="78" t="s">
        <v>19</v>
      </c>
      <c r="E84" s="108" t="s">
        <v>236</v>
      </c>
      <c r="F84" s="77" t="n">
        <v>22799</v>
      </c>
      <c r="G84" s="14" t="s">
        <v>21</v>
      </c>
      <c r="H84" s="109" t="n">
        <v>39356</v>
      </c>
      <c r="I84" s="110" t="n">
        <v>0.5</v>
      </c>
      <c r="J84" s="77" t="n">
        <v>3</v>
      </c>
      <c r="K84" s="33" t="s">
        <v>186</v>
      </c>
      <c r="L84" s="57" t="s">
        <v>237</v>
      </c>
      <c r="M84" s="77" t="n">
        <v>22799</v>
      </c>
      <c r="N84" s="63" t="n">
        <v>18693.68</v>
      </c>
      <c r="O84" s="25" t="n">
        <f aca="false">M84-N84</f>
        <v>4105.32</v>
      </c>
      <c r="P84" s="111"/>
      <c r="Q84" s="56" t="s">
        <v>238</v>
      </c>
    </row>
    <row r="85" customFormat="false" ht="11.25" hidden="false" customHeight="false" outlineLevel="0" collapsed="false">
      <c r="A85" s="56" t="n">
        <v>96</v>
      </c>
      <c r="B85" s="59" t="s">
        <v>17</v>
      </c>
      <c r="C85" s="76" t="s">
        <v>18</v>
      </c>
      <c r="D85" s="74" t="s">
        <v>19</v>
      </c>
      <c r="E85" s="28" t="s">
        <v>239</v>
      </c>
      <c r="F85" s="56" t="n">
        <v>80750</v>
      </c>
      <c r="G85" s="59" t="s">
        <v>21</v>
      </c>
      <c r="H85" s="82" t="n">
        <v>39360</v>
      </c>
      <c r="I85" s="83" t="n">
        <v>0.5</v>
      </c>
      <c r="J85" s="56" t="n">
        <v>2</v>
      </c>
      <c r="K85" s="33" t="s">
        <v>186</v>
      </c>
      <c r="L85" s="57" t="s">
        <v>240</v>
      </c>
      <c r="M85" s="56" t="n">
        <v>80750</v>
      </c>
      <c r="N85" s="63" t="n">
        <v>60519.5</v>
      </c>
      <c r="O85" s="25" t="n">
        <f aca="false">M85-N85</f>
        <v>20230.5</v>
      </c>
      <c r="P85" s="56" t="n">
        <v>12</v>
      </c>
      <c r="Q85" s="56" t="s">
        <v>69</v>
      </c>
    </row>
    <row r="86" customFormat="false" ht="11.25" hidden="false" customHeight="false" outlineLevel="0" collapsed="false">
      <c r="A86" s="56" t="n">
        <v>97</v>
      </c>
      <c r="B86" s="59" t="s">
        <v>17</v>
      </c>
      <c r="C86" s="76" t="s">
        <v>18</v>
      </c>
      <c r="D86" s="74" t="s">
        <v>19</v>
      </c>
      <c r="E86" s="28" t="s">
        <v>241</v>
      </c>
      <c r="F86" s="56" t="n">
        <v>95000</v>
      </c>
      <c r="G86" s="59" t="s">
        <v>21</v>
      </c>
      <c r="H86" s="82" t="n">
        <v>39365</v>
      </c>
      <c r="I86" s="83" t="n">
        <v>0.541666666666667</v>
      </c>
      <c r="J86" s="56" t="n">
        <v>1</v>
      </c>
      <c r="K86" s="57" t="s">
        <v>242</v>
      </c>
      <c r="L86" s="57"/>
      <c r="M86" s="56" t="n">
        <v>95000</v>
      </c>
      <c r="N86" s="63"/>
      <c r="O86" s="25"/>
      <c r="P86" s="56"/>
      <c r="Q86" s="56"/>
    </row>
    <row r="87" customFormat="false" ht="11.25" hidden="false" customHeight="false" outlineLevel="0" collapsed="false">
      <c r="A87" s="56" t="n">
        <v>98</v>
      </c>
      <c r="B87" s="56" t="s">
        <v>137</v>
      </c>
      <c r="C87" s="76" t="s">
        <v>18</v>
      </c>
      <c r="D87" s="74" t="s">
        <v>19</v>
      </c>
      <c r="E87" s="28" t="s">
        <v>243</v>
      </c>
      <c r="F87" s="56" t="n">
        <v>4381</v>
      </c>
      <c r="G87" s="59" t="s">
        <v>21</v>
      </c>
      <c r="H87" s="82" t="n">
        <v>39365</v>
      </c>
      <c r="I87" s="83" t="n">
        <v>0.541666666666667</v>
      </c>
      <c r="J87" s="56" t="n">
        <v>1</v>
      </c>
      <c r="K87" s="57" t="s">
        <v>30</v>
      </c>
      <c r="L87" s="88" t="s">
        <v>244</v>
      </c>
      <c r="M87" s="56" t="n">
        <v>4381</v>
      </c>
      <c r="N87" s="63" t="n">
        <v>4099.5</v>
      </c>
      <c r="O87" s="25" t="n">
        <f aca="false">M87-N87</f>
        <v>281.5</v>
      </c>
      <c r="P87" s="56"/>
      <c r="Q87" s="56"/>
    </row>
    <row r="88" customFormat="false" ht="11.25" hidden="false" customHeight="false" outlineLevel="0" collapsed="false">
      <c r="A88" s="56" t="n">
        <v>99</v>
      </c>
      <c r="B88" s="56" t="s">
        <v>137</v>
      </c>
      <c r="C88" s="76" t="s">
        <v>18</v>
      </c>
      <c r="D88" s="74" t="s">
        <v>19</v>
      </c>
      <c r="E88" s="112" t="s">
        <v>226</v>
      </c>
      <c r="F88" s="56" t="n">
        <v>27110.5</v>
      </c>
      <c r="G88" s="59" t="s">
        <v>21</v>
      </c>
      <c r="H88" s="82" t="n">
        <v>39367</v>
      </c>
      <c r="I88" s="83" t="n">
        <v>0.5</v>
      </c>
      <c r="J88" s="56" t="n">
        <v>1</v>
      </c>
      <c r="K88" s="57" t="s">
        <v>30</v>
      </c>
      <c r="L88" s="57" t="s">
        <v>245</v>
      </c>
      <c r="M88" s="56" t="n">
        <v>27110.5</v>
      </c>
      <c r="N88" s="63" t="n">
        <v>1372.25</v>
      </c>
      <c r="O88" s="25" t="n">
        <f aca="false">M88-N88</f>
        <v>25738.25</v>
      </c>
      <c r="P88" s="56"/>
      <c r="Q88" s="56" t="s">
        <v>246</v>
      </c>
    </row>
    <row r="89" customFormat="false" ht="11.25" hidden="false" customHeight="false" outlineLevel="0" collapsed="false">
      <c r="A89" s="56" t="n">
        <v>100</v>
      </c>
      <c r="B89" s="56" t="s">
        <v>137</v>
      </c>
      <c r="C89" s="76" t="s">
        <v>18</v>
      </c>
      <c r="D89" s="74" t="s">
        <v>19</v>
      </c>
      <c r="E89" s="28" t="s">
        <v>247</v>
      </c>
      <c r="F89" s="56" t="n">
        <v>16197</v>
      </c>
      <c r="G89" s="59" t="s">
        <v>21</v>
      </c>
      <c r="H89" s="82" t="n">
        <v>39370</v>
      </c>
      <c r="I89" s="83" t="n">
        <v>0.541666666666667</v>
      </c>
      <c r="J89" s="56" t="n">
        <v>1</v>
      </c>
      <c r="K89" s="57" t="s">
        <v>30</v>
      </c>
      <c r="L89" s="113" t="s">
        <v>248</v>
      </c>
      <c r="M89" s="56" t="n">
        <v>16197</v>
      </c>
      <c r="N89" s="63" t="n">
        <v>13490.5</v>
      </c>
      <c r="O89" s="25" t="n">
        <f aca="false">M89-N89</f>
        <v>2706.5</v>
      </c>
      <c r="P89" s="56"/>
      <c r="Q89" s="56"/>
    </row>
    <row r="90" customFormat="false" ht="11.25" hidden="false" customHeight="false" outlineLevel="0" collapsed="false">
      <c r="A90" s="56" t="n">
        <v>101</v>
      </c>
      <c r="B90" s="56" t="s">
        <v>137</v>
      </c>
      <c r="C90" s="76" t="s">
        <v>18</v>
      </c>
      <c r="D90" s="74" t="s">
        <v>19</v>
      </c>
      <c r="E90" s="28" t="s">
        <v>249</v>
      </c>
      <c r="G90" s="59" t="s">
        <v>21</v>
      </c>
      <c r="H90" s="82" t="n">
        <v>39370</v>
      </c>
      <c r="I90" s="83" t="n">
        <v>0.541666666666667</v>
      </c>
      <c r="J90" s="1" t="n">
        <v>1</v>
      </c>
      <c r="K90" s="33" t="s">
        <v>250</v>
      </c>
      <c r="L90" s="90"/>
      <c r="M90" s="56"/>
      <c r="N90" s="63"/>
      <c r="O90" s="25"/>
      <c r="P90" s="56"/>
      <c r="Q90" s="56"/>
    </row>
    <row r="91" customFormat="false" ht="11.25" hidden="false" customHeight="false" outlineLevel="0" collapsed="false">
      <c r="A91" s="56" t="n">
        <v>102</v>
      </c>
      <c r="B91" s="56" t="s">
        <v>137</v>
      </c>
      <c r="C91" s="76" t="s">
        <v>18</v>
      </c>
      <c r="D91" s="74" t="s">
        <v>19</v>
      </c>
      <c r="E91" s="28" t="s">
        <v>251</v>
      </c>
      <c r="F91" s="56"/>
      <c r="G91" s="59" t="s">
        <v>21</v>
      </c>
      <c r="H91" s="82" t="n">
        <v>39370</v>
      </c>
      <c r="I91" s="83" t="n">
        <v>0.583333333333334</v>
      </c>
      <c r="J91" s="56" t="n">
        <v>0</v>
      </c>
      <c r="K91" s="33" t="s">
        <v>227</v>
      </c>
      <c r="L91" s="113"/>
      <c r="M91" s="56"/>
      <c r="N91" s="63"/>
      <c r="O91" s="25"/>
      <c r="P91" s="56"/>
      <c r="Q91" s="56"/>
    </row>
    <row r="92" customFormat="false" ht="11.25" hidden="false" customHeight="false" outlineLevel="0" collapsed="false">
      <c r="A92" s="56" t="n">
        <v>103</v>
      </c>
      <c r="B92" s="56" t="s">
        <v>137</v>
      </c>
      <c r="C92" s="76" t="s">
        <v>18</v>
      </c>
      <c r="D92" s="74" t="s">
        <v>19</v>
      </c>
      <c r="E92" s="28" t="s">
        <v>252</v>
      </c>
      <c r="F92" s="56" t="n">
        <v>15664</v>
      </c>
      <c r="G92" s="59" t="s">
        <v>21</v>
      </c>
      <c r="H92" s="82" t="n">
        <v>39370</v>
      </c>
      <c r="I92" s="83" t="n">
        <v>0.666666666666667</v>
      </c>
      <c r="J92" s="56" t="n">
        <v>1</v>
      </c>
      <c r="K92" s="57" t="s">
        <v>30</v>
      </c>
      <c r="L92" s="114" t="s">
        <v>253</v>
      </c>
      <c r="M92" s="56" t="n">
        <v>15664</v>
      </c>
      <c r="N92" s="63" t="n">
        <v>12948</v>
      </c>
      <c r="O92" s="25" t="n">
        <f aca="false">M92-N92</f>
        <v>2716</v>
      </c>
      <c r="P92" s="56" t="n">
        <v>1320</v>
      </c>
      <c r="Q92" s="56" t="s">
        <v>136</v>
      </c>
    </row>
    <row r="93" s="80" customFormat="true" ht="11.25" hidden="false" customHeight="false" outlineLevel="0" collapsed="false">
      <c r="A93" s="77" t="n">
        <v>108</v>
      </c>
      <c r="B93" s="14" t="s">
        <v>17</v>
      </c>
      <c r="C93" s="107" t="s">
        <v>18</v>
      </c>
      <c r="D93" s="78" t="s">
        <v>19</v>
      </c>
      <c r="E93" s="39" t="s">
        <v>254</v>
      </c>
      <c r="F93" s="77" t="n">
        <v>90780</v>
      </c>
      <c r="G93" s="14" t="s">
        <v>21</v>
      </c>
      <c r="H93" s="115" t="n">
        <v>39384</v>
      </c>
      <c r="I93" s="116" t="n">
        <v>0.583333333333333</v>
      </c>
      <c r="J93" s="77" t="n">
        <v>3</v>
      </c>
      <c r="K93" s="52" t="s">
        <v>30</v>
      </c>
      <c r="L93" s="52" t="s">
        <v>255</v>
      </c>
      <c r="M93" s="77" t="n">
        <v>90780</v>
      </c>
      <c r="N93" s="117" t="n">
        <v>62613</v>
      </c>
      <c r="O93" s="25" t="n">
        <f aca="false">M93-N93</f>
        <v>28167</v>
      </c>
      <c r="P93" s="77" t="s">
        <v>256</v>
      </c>
      <c r="Q93" s="77"/>
    </row>
    <row r="94" s="80" customFormat="true" ht="11.25" hidden="false" customHeight="false" outlineLevel="0" collapsed="false">
      <c r="A94" s="77" t="n">
        <v>109</v>
      </c>
      <c r="B94" s="14" t="s">
        <v>17</v>
      </c>
      <c r="C94" s="107" t="s">
        <v>18</v>
      </c>
      <c r="D94" s="78" t="s">
        <v>19</v>
      </c>
      <c r="E94" s="39" t="s">
        <v>257</v>
      </c>
      <c r="F94" s="77" t="n">
        <v>252280</v>
      </c>
      <c r="G94" s="14" t="s">
        <v>21</v>
      </c>
      <c r="H94" s="115" t="n">
        <v>39385</v>
      </c>
      <c r="I94" s="116" t="n">
        <v>0.5</v>
      </c>
      <c r="J94" s="77" t="n">
        <v>2</v>
      </c>
      <c r="K94" s="52" t="s">
        <v>30</v>
      </c>
      <c r="L94" s="52" t="s">
        <v>255</v>
      </c>
      <c r="M94" s="77" t="n">
        <v>252280</v>
      </c>
      <c r="N94" s="117" t="n">
        <v>143640</v>
      </c>
      <c r="O94" s="25" t="n">
        <f aca="false">M94-N94</f>
        <v>108640</v>
      </c>
      <c r="P94" s="77" t="s">
        <v>258</v>
      </c>
      <c r="Q94" s="77"/>
    </row>
    <row r="95" customFormat="false" ht="12.75" hidden="false" customHeight="false" outlineLevel="0" collapsed="false">
      <c r="A95" s="56" t="n">
        <v>110</v>
      </c>
      <c r="B95" s="59" t="s">
        <v>164</v>
      </c>
      <c r="C95" s="76" t="s">
        <v>18</v>
      </c>
      <c r="D95" s="74" t="s">
        <v>19</v>
      </c>
      <c r="E95" s="118" t="s">
        <v>259</v>
      </c>
      <c r="F95" s="56" t="n">
        <v>306000</v>
      </c>
      <c r="G95" s="59" t="s">
        <v>21</v>
      </c>
      <c r="H95" s="35" t="n">
        <v>39391</v>
      </c>
      <c r="I95" s="87" t="n">
        <v>0.583333333333333</v>
      </c>
      <c r="J95" s="56" t="n">
        <v>1</v>
      </c>
      <c r="K95" s="52" t="s">
        <v>30</v>
      </c>
      <c r="L95" s="52" t="s">
        <v>260</v>
      </c>
      <c r="M95" s="56" t="n">
        <v>306000</v>
      </c>
      <c r="N95" s="117" t="n">
        <v>298965</v>
      </c>
      <c r="O95" s="25" t="n">
        <f aca="false">M95-N95</f>
        <v>7035</v>
      </c>
      <c r="P95" s="77" t="s">
        <v>261</v>
      </c>
      <c r="Q95" s="77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</row>
    <row r="96" customFormat="false" ht="12.75" hidden="false" customHeight="false" outlineLevel="0" collapsed="false">
      <c r="A96" s="56" t="n">
        <v>111</v>
      </c>
      <c r="B96" s="59" t="s">
        <v>17</v>
      </c>
      <c r="C96" s="76" t="s">
        <v>18</v>
      </c>
      <c r="D96" s="74" t="s">
        <v>19</v>
      </c>
      <c r="E96" s="118" t="s">
        <v>262</v>
      </c>
      <c r="F96" s="56" t="n">
        <v>308172</v>
      </c>
      <c r="G96" s="59" t="s">
        <v>21</v>
      </c>
      <c r="H96" s="35" t="n">
        <v>39391</v>
      </c>
      <c r="I96" s="87" t="n">
        <v>0.5</v>
      </c>
      <c r="J96" s="56" t="n">
        <v>8</v>
      </c>
      <c r="K96" s="52" t="s">
        <v>30</v>
      </c>
      <c r="L96" s="52" t="s">
        <v>263</v>
      </c>
      <c r="M96" s="56" t="n">
        <v>308172</v>
      </c>
      <c r="N96" s="119" t="n">
        <v>254186.03</v>
      </c>
      <c r="O96" s="25" t="n">
        <f aca="false">M96-N96</f>
        <v>53985.97</v>
      </c>
      <c r="P96" s="77"/>
      <c r="Q96" s="77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</row>
    <row r="97" customFormat="false" ht="12.75" hidden="false" customHeight="false" outlineLevel="0" collapsed="false">
      <c r="A97" s="56" t="n">
        <v>112</v>
      </c>
      <c r="B97" s="59" t="s">
        <v>17</v>
      </c>
      <c r="C97" s="76" t="s">
        <v>18</v>
      </c>
      <c r="D97" s="74" t="s">
        <v>19</v>
      </c>
      <c r="E97" s="118" t="s">
        <v>264</v>
      </c>
      <c r="F97" s="56" t="n">
        <v>79333</v>
      </c>
      <c r="G97" s="59" t="s">
        <v>21</v>
      </c>
      <c r="H97" s="35" t="n">
        <v>39392</v>
      </c>
      <c r="I97" s="87" t="n">
        <v>0.5</v>
      </c>
      <c r="J97" s="56" t="n">
        <v>2</v>
      </c>
      <c r="K97" s="52" t="s">
        <v>207</v>
      </c>
      <c r="L97" s="52"/>
      <c r="M97" s="56" t="n">
        <v>79333</v>
      </c>
      <c r="N97" s="53"/>
      <c r="O97" s="25"/>
      <c r="P97" s="77"/>
      <c r="Q97" s="77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</row>
    <row r="98" customFormat="false" ht="12.75" hidden="false" customHeight="false" outlineLevel="0" collapsed="false">
      <c r="A98" s="56" t="n">
        <v>113</v>
      </c>
      <c r="B98" s="59" t="s">
        <v>17</v>
      </c>
      <c r="C98" s="76" t="s">
        <v>18</v>
      </c>
      <c r="D98" s="74" t="s">
        <v>19</v>
      </c>
      <c r="E98" s="118" t="s">
        <v>265</v>
      </c>
      <c r="F98" s="56" t="n">
        <v>185087</v>
      </c>
      <c r="G98" s="59" t="s">
        <v>21</v>
      </c>
      <c r="H98" s="35" t="n">
        <v>39392</v>
      </c>
      <c r="I98" s="87" t="n">
        <v>0.583333333333333</v>
      </c>
      <c r="J98" s="56" t="n">
        <v>2</v>
      </c>
      <c r="K98" s="52" t="s">
        <v>35</v>
      </c>
      <c r="L98" s="52"/>
      <c r="M98" s="56" t="n">
        <v>185087</v>
      </c>
      <c r="N98" s="53"/>
      <c r="O98" s="25"/>
      <c r="P98" s="77"/>
      <c r="Q98" s="77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</row>
    <row r="99" customFormat="false" ht="12.75" hidden="false" customHeight="false" outlineLevel="0" collapsed="false">
      <c r="A99" s="56" t="n">
        <v>114</v>
      </c>
      <c r="B99" s="59" t="s">
        <v>17</v>
      </c>
      <c r="C99" s="76" t="s">
        <v>18</v>
      </c>
      <c r="D99" s="74" t="s">
        <v>19</v>
      </c>
      <c r="E99" s="118" t="s">
        <v>266</v>
      </c>
      <c r="F99" s="56" t="n">
        <v>114981</v>
      </c>
      <c r="G99" s="59" t="s">
        <v>21</v>
      </c>
      <c r="H99" s="35" t="n">
        <v>39393</v>
      </c>
      <c r="I99" s="87" t="n">
        <v>0.5</v>
      </c>
      <c r="J99" s="56" t="n">
        <v>2</v>
      </c>
      <c r="K99" s="52" t="s">
        <v>35</v>
      </c>
      <c r="L99" s="52"/>
      <c r="M99" s="56" t="n">
        <v>114981</v>
      </c>
      <c r="N99" s="53"/>
      <c r="O99" s="25"/>
      <c r="P99" s="77"/>
      <c r="Q99" s="77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</row>
    <row r="100" customFormat="false" ht="11.25" hidden="false" customHeight="false" outlineLevel="0" collapsed="false">
      <c r="A100" s="56" t="n">
        <v>113</v>
      </c>
      <c r="B100" s="59" t="s">
        <v>164</v>
      </c>
      <c r="C100" s="86" t="s">
        <v>18</v>
      </c>
      <c r="D100" s="74" t="s">
        <v>19</v>
      </c>
      <c r="E100" s="33" t="s">
        <v>267</v>
      </c>
      <c r="F100" s="56" t="n">
        <v>344538</v>
      </c>
      <c r="G100" s="59" t="s">
        <v>21</v>
      </c>
      <c r="H100" s="35" t="n">
        <v>39405</v>
      </c>
      <c r="I100" s="87" t="n">
        <v>0.5</v>
      </c>
      <c r="J100" s="56" t="n">
        <v>0</v>
      </c>
      <c r="K100" s="57" t="s">
        <v>35</v>
      </c>
      <c r="L100" s="57"/>
      <c r="M100" s="56" t="n">
        <v>344538</v>
      </c>
      <c r="N100" s="63"/>
      <c r="O100" s="25"/>
      <c r="P100" s="56"/>
      <c r="Q100" s="56"/>
    </row>
    <row r="101" customFormat="false" ht="12.75" hidden="false" customHeight="false" outlineLevel="0" collapsed="false">
      <c r="A101" s="56" t="n">
        <v>114</v>
      </c>
      <c r="B101" s="59" t="s">
        <v>17</v>
      </c>
      <c r="C101" s="86" t="s">
        <v>18</v>
      </c>
      <c r="D101" s="74" t="s">
        <v>19</v>
      </c>
      <c r="E101" s="120" t="s">
        <v>268</v>
      </c>
      <c r="F101" s="56" t="n">
        <v>27660</v>
      </c>
      <c r="G101" s="59" t="s">
        <v>269</v>
      </c>
      <c r="H101" s="35" t="n">
        <v>39406</v>
      </c>
      <c r="I101" s="87" t="n">
        <v>0.416666666666667</v>
      </c>
      <c r="J101" s="56" t="n">
        <v>2</v>
      </c>
      <c r="K101" s="57" t="s">
        <v>30</v>
      </c>
      <c r="L101" s="57" t="s">
        <v>270</v>
      </c>
      <c r="M101" s="56" t="n">
        <v>27660</v>
      </c>
      <c r="N101" s="63" t="n">
        <v>20200</v>
      </c>
      <c r="O101" s="25" t="n">
        <f aca="false">M101-N101</f>
        <v>7460</v>
      </c>
      <c r="P101" s="56" t="n">
        <v>2</v>
      </c>
      <c r="Q101" s="56" t="s">
        <v>200</v>
      </c>
    </row>
    <row r="102" customFormat="false" ht="11.25" hidden="false" customHeight="false" outlineLevel="0" collapsed="false">
      <c r="A102" s="57" t="n">
        <v>115</v>
      </c>
      <c r="B102" s="59" t="s">
        <v>17</v>
      </c>
      <c r="C102" s="86" t="s">
        <v>18</v>
      </c>
      <c r="D102" s="74" t="s">
        <v>19</v>
      </c>
      <c r="E102" s="95" t="s">
        <v>271</v>
      </c>
      <c r="F102" s="56" t="n">
        <v>206722</v>
      </c>
      <c r="G102" s="59" t="s">
        <v>21</v>
      </c>
      <c r="H102" s="35" t="n">
        <v>39409</v>
      </c>
      <c r="I102" s="87" t="n">
        <v>0.5</v>
      </c>
      <c r="J102" s="56" t="n">
        <v>1</v>
      </c>
      <c r="K102" s="57" t="s">
        <v>30</v>
      </c>
      <c r="L102" s="88" t="s">
        <v>272</v>
      </c>
      <c r="M102" s="56" t="n">
        <v>206722</v>
      </c>
      <c r="N102" s="63" t="n">
        <v>187000</v>
      </c>
      <c r="O102" s="25" t="n">
        <f aca="false">M102-N102</f>
        <v>19722</v>
      </c>
      <c r="P102" s="56" t="n">
        <v>1</v>
      </c>
      <c r="Q102" s="56" t="s">
        <v>273</v>
      </c>
    </row>
    <row r="103" customFormat="false" ht="12.75" hidden="false" customHeight="false" outlineLevel="0" collapsed="false">
      <c r="A103" s="56" t="n">
        <v>116</v>
      </c>
      <c r="B103" s="59" t="s">
        <v>17</v>
      </c>
      <c r="C103" s="86" t="s">
        <v>18</v>
      </c>
      <c r="D103" s="71" t="s">
        <v>19</v>
      </c>
      <c r="E103" s="121" t="s">
        <v>268</v>
      </c>
      <c r="F103" s="56" t="n">
        <v>27760</v>
      </c>
      <c r="G103" s="59" t="s">
        <v>21</v>
      </c>
      <c r="H103" s="35" t="n">
        <v>39412</v>
      </c>
      <c r="I103" s="87" t="n">
        <v>0.5</v>
      </c>
      <c r="J103" s="56" t="n">
        <v>1</v>
      </c>
      <c r="K103" s="57" t="s">
        <v>30</v>
      </c>
      <c r="L103" s="88" t="s">
        <v>270</v>
      </c>
      <c r="M103" s="56" t="n">
        <v>27760</v>
      </c>
      <c r="N103" s="63" t="n">
        <v>20200</v>
      </c>
      <c r="O103" s="25" t="n">
        <f aca="false">M103-N103</f>
        <v>7560</v>
      </c>
      <c r="P103" s="56" t="n">
        <v>2</v>
      </c>
      <c r="Q103" s="56" t="s">
        <v>69</v>
      </c>
    </row>
    <row r="104" customFormat="false" ht="11.25" hidden="false" customHeight="false" outlineLevel="0" collapsed="false">
      <c r="A104" s="57" t="n">
        <v>118</v>
      </c>
      <c r="B104" s="59" t="s">
        <v>17</v>
      </c>
      <c r="C104" s="86" t="s">
        <v>18</v>
      </c>
      <c r="D104" s="71" t="s">
        <v>19</v>
      </c>
      <c r="E104" s="28" t="s">
        <v>274</v>
      </c>
      <c r="F104" s="56" t="n">
        <v>193980</v>
      </c>
      <c r="G104" s="59" t="s">
        <v>21</v>
      </c>
      <c r="H104" s="35" t="n">
        <v>39414</v>
      </c>
      <c r="I104" s="87" t="n">
        <v>0.5</v>
      </c>
      <c r="J104" s="56" t="n">
        <v>1</v>
      </c>
      <c r="K104" s="57" t="s">
        <v>30</v>
      </c>
      <c r="L104" s="88" t="s">
        <v>275</v>
      </c>
      <c r="M104" s="56" t="n">
        <v>193980</v>
      </c>
      <c r="N104" s="122" t="n">
        <v>132295.9</v>
      </c>
      <c r="O104" s="25" t="n">
        <f aca="false">M104-N104</f>
        <v>61684.1</v>
      </c>
      <c r="P104" s="56"/>
      <c r="Q104" s="56" t="s">
        <v>276</v>
      </c>
    </row>
    <row r="105" customFormat="false" ht="11.25" hidden="false" customHeight="false" outlineLevel="0" collapsed="false">
      <c r="A105" s="56" t="n">
        <v>121</v>
      </c>
      <c r="B105" s="59" t="s">
        <v>17</v>
      </c>
      <c r="C105" s="86" t="s">
        <v>18</v>
      </c>
      <c r="D105" s="71" t="s">
        <v>19</v>
      </c>
      <c r="E105" s="28" t="s">
        <v>277</v>
      </c>
      <c r="F105" s="56" t="n">
        <v>219600</v>
      </c>
      <c r="G105" s="59" t="s">
        <v>21</v>
      </c>
      <c r="H105" s="82" t="n">
        <v>39423</v>
      </c>
      <c r="I105" s="87" t="n">
        <v>0.5</v>
      </c>
      <c r="J105" s="56" t="n">
        <v>3</v>
      </c>
      <c r="K105" s="57" t="s">
        <v>30</v>
      </c>
      <c r="L105" s="88" t="s">
        <v>278</v>
      </c>
      <c r="M105" s="56" t="n">
        <v>219600</v>
      </c>
      <c r="N105" s="63" t="n">
        <v>167195.26</v>
      </c>
      <c r="O105" s="25" t="n">
        <f aca="false">M105-N105</f>
        <v>52404.74</v>
      </c>
      <c r="P105" s="56" t="n">
        <v>4</v>
      </c>
      <c r="Q105" s="56" t="s">
        <v>279</v>
      </c>
    </row>
    <row r="106" customFormat="false" ht="13.5" hidden="false" customHeight="true" outlineLevel="0" collapsed="false">
      <c r="A106" s="56" t="n">
        <v>122</v>
      </c>
      <c r="B106" s="59" t="s">
        <v>17</v>
      </c>
      <c r="C106" s="86" t="s">
        <v>18</v>
      </c>
      <c r="D106" s="71" t="s">
        <v>19</v>
      </c>
      <c r="E106" s="28" t="s">
        <v>280</v>
      </c>
      <c r="F106" s="1" t="n">
        <v>15694.38</v>
      </c>
      <c r="G106" s="59" t="s">
        <v>21</v>
      </c>
      <c r="H106" s="82" t="n">
        <v>39426</v>
      </c>
      <c r="I106" s="87" t="n">
        <v>0.5</v>
      </c>
      <c r="J106" s="56" t="n">
        <v>5</v>
      </c>
      <c r="K106" s="57" t="s">
        <v>30</v>
      </c>
      <c r="L106" s="88" t="s">
        <v>281</v>
      </c>
      <c r="M106" s="56" t="n">
        <v>15694.38</v>
      </c>
      <c r="N106" s="103" t="n">
        <v>7117.3</v>
      </c>
      <c r="O106" s="25" t="n">
        <f aca="false">M106-N106</f>
        <v>8577.08</v>
      </c>
      <c r="P106" s="56"/>
      <c r="Q106" s="56"/>
    </row>
    <row r="107" customFormat="false" ht="11.25" hidden="false" customHeight="false" outlineLevel="0" collapsed="false">
      <c r="A107" s="57" t="n">
        <v>123</v>
      </c>
      <c r="B107" s="59" t="s">
        <v>17</v>
      </c>
      <c r="C107" s="86" t="s">
        <v>18</v>
      </c>
      <c r="D107" s="71" t="s">
        <v>19</v>
      </c>
      <c r="E107" s="28" t="s">
        <v>282</v>
      </c>
      <c r="F107" s="1" t="n">
        <v>273672</v>
      </c>
      <c r="G107" s="59" t="s">
        <v>21</v>
      </c>
      <c r="H107" s="82" t="n">
        <v>39426</v>
      </c>
      <c r="I107" s="87" t="n">
        <v>0.583333333333333</v>
      </c>
      <c r="J107" s="56" t="n">
        <v>1</v>
      </c>
      <c r="K107" s="57" t="s">
        <v>35</v>
      </c>
      <c r="L107" s="57"/>
      <c r="M107" s="56" t="n">
        <v>273672</v>
      </c>
      <c r="N107" s="123"/>
      <c r="O107" s="25"/>
      <c r="P107" s="56"/>
      <c r="Q107" s="56"/>
    </row>
    <row r="108" customFormat="false" ht="11.25" hidden="false" customHeight="false" outlineLevel="0" collapsed="false">
      <c r="A108" s="56" t="n">
        <v>124</v>
      </c>
      <c r="B108" s="59" t="s">
        <v>17</v>
      </c>
      <c r="C108" s="86" t="s">
        <v>18</v>
      </c>
      <c r="D108" s="71" t="s">
        <v>19</v>
      </c>
      <c r="E108" s="28" t="s">
        <v>283</v>
      </c>
      <c r="F108" s="1" t="n">
        <v>106227</v>
      </c>
      <c r="G108" s="59" t="s">
        <v>21</v>
      </c>
      <c r="H108" s="82" t="n">
        <v>39426</v>
      </c>
      <c r="I108" s="87" t="n">
        <v>0.625</v>
      </c>
      <c r="J108" s="56" t="n">
        <v>1</v>
      </c>
      <c r="K108" s="57" t="s">
        <v>30</v>
      </c>
      <c r="L108" s="57" t="s">
        <v>284</v>
      </c>
      <c r="M108" s="1" t="n">
        <v>425000</v>
      </c>
      <c r="N108" s="1" t="n">
        <v>350601.05</v>
      </c>
      <c r="O108" s="25" t="n">
        <f aca="false">M108-N108</f>
        <v>74398.95</v>
      </c>
      <c r="P108" s="56"/>
      <c r="Q108" s="56"/>
    </row>
    <row r="109" customFormat="false" ht="12.75" hidden="false" customHeight="false" outlineLevel="0" collapsed="false">
      <c r="A109" s="56" t="n">
        <v>125</v>
      </c>
      <c r="B109" s="59" t="s">
        <v>17</v>
      </c>
      <c r="C109" s="86" t="s">
        <v>18</v>
      </c>
      <c r="D109" s="71" t="s">
        <v>19</v>
      </c>
      <c r="E109" s="118" t="s">
        <v>264</v>
      </c>
      <c r="F109" s="56" t="n">
        <v>79333</v>
      </c>
      <c r="G109" s="59" t="s">
        <v>21</v>
      </c>
      <c r="H109" s="82" t="n">
        <v>39427</v>
      </c>
      <c r="I109" s="87" t="n">
        <v>0.416666666666667</v>
      </c>
      <c r="J109" s="56" t="n">
        <v>2</v>
      </c>
      <c r="K109" s="57" t="s">
        <v>30</v>
      </c>
      <c r="L109" s="57" t="s">
        <v>285</v>
      </c>
      <c r="M109" s="56" t="n">
        <v>79333</v>
      </c>
      <c r="N109" s="63" t="n">
        <v>78536.49</v>
      </c>
      <c r="O109" s="25" t="n">
        <f aca="false">M109-N109</f>
        <v>796.509999999995</v>
      </c>
      <c r="P109" s="56"/>
      <c r="Q109" s="56"/>
    </row>
    <row r="110" customFormat="false" ht="12.75" hidden="false" customHeight="false" outlineLevel="0" collapsed="false">
      <c r="A110" s="57" t="n">
        <v>126</v>
      </c>
      <c r="B110" s="59" t="s">
        <v>17</v>
      </c>
      <c r="C110" s="86" t="s">
        <v>18</v>
      </c>
      <c r="D110" s="71" t="s">
        <v>19</v>
      </c>
      <c r="E110" s="118" t="s">
        <v>265</v>
      </c>
      <c r="F110" s="56" t="n">
        <v>185087</v>
      </c>
      <c r="G110" s="59" t="s">
        <v>21</v>
      </c>
      <c r="H110" s="82" t="n">
        <v>39427</v>
      </c>
      <c r="I110" s="87" t="n">
        <v>0.5</v>
      </c>
      <c r="J110" s="56" t="n">
        <v>2</v>
      </c>
      <c r="K110" s="57" t="s">
        <v>30</v>
      </c>
      <c r="L110" s="57" t="s">
        <v>286</v>
      </c>
      <c r="M110" s="56" t="n">
        <v>185087</v>
      </c>
      <c r="N110" s="63" t="n">
        <v>128280</v>
      </c>
      <c r="O110" s="25" t="n">
        <f aca="false">M110-N110</f>
        <v>56807</v>
      </c>
      <c r="P110" s="56"/>
      <c r="Q110" s="56"/>
    </row>
    <row r="111" customFormat="false" ht="12.75" hidden="false" customHeight="false" outlineLevel="0" collapsed="false">
      <c r="A111" s="56" t="n">
        <v>127</v>
      </c>
      <c r="B111" s="59" t="s">
        <v>17</v>
      </c>
      <c r="C111" s="86" t="s">
        <v>18</v>
      </c>
      <c r="D111" s="71" t="s">
        <v>19</v>
      </c>
      <c r="E111" s="118" t="s">
        <v>266</v>
      </c>
      <c r="F111" s="56" t="n">
        <v>114981</v>
      </c>
      <c r="G111" s="59" t="s">
        <v>21</v>
      </c>
      <c r="H111" s="82" t="n">
        <v>39427</v>
      </c>
      <c r="I111" s="87" t="n">
        <v>0.583333333333333</v>
      </c>
      <c r="J111" s="56" t="n">
        <v>2</v>
      </c>
      <c r="K111" s="57" t="s">
        <v>30</v>
      </c>
      <c r="L111" s="57" t="s">
        <v>286</v>
      </c>
      <c r="M111" s="56" t="n">
        <v>114981</v>
      </c>
      <c r="N111" s="102" t="n">
        <v>99369</v>
      </c>
      <c r="O111" s="25" t="n">
        <f aca="false">M111-N111</f>
        <v>15612</v>
      </c>
      <c r="P111" s="56"/>
      <c r="Q111" s="56"/>
    </row>
    <row r="112" customFormat="false" ht="11.25" hidden="false" customHeight="false" outlineLevel="0" collapsed="false">
      <c r="A112" s="56" t="n">
        <v>128</v>
      </c>
      <c r="B112" s="59" t="s">
        <v>164</v>
      </c>
      <c r="C112" s="86" t="s">
        <v>18</v>
      </c>
      <c r="D112" s="71" t="s">
        <v>19</v>
      </c>
      <c r="E112" s="33" t="s">
        <v>267</v>
      </c>
      <c r="F112" s="56" t="n">
        <v>344538</v>
      </c>
      <c r="G112" s="59" t="s">
        <v>21</v>
      </c>
      <c r="H112" s="82" t="n">
        <v>39437</v>
      </c>
      <c r="I112" s="87" t="n">
        <v>0.5</v>
      </c>
      <c r="J112" s="56" t="n">
        <v>0</v>
      </c>
      <c r="K112" s="57" t="s">
        <v>207</v>
      </c>
      <c r="L112" s="57"/>
      <c r="M112" s="56" t="n">
        <v>344538</v>
      </c>
      <c r="N112" s="63"/>
      <c r="O112" s="124"/>
      <c r="P112" s="56"/>
      <c r="Q112" s="56"/>
    </row>
    <row r="113" customFormat="false" ht="11.25" hidden="false" customHeight="false" outlineLevel="0" collapsed="false">
      <c r="K113" s="90"/>
      <c r="L113" s="90"/>
      <c r="M113" s="125" t="n">
        <f aca="false">SUM(M3:M112)</f>
        <v>13199799.23</v>
      </c>
      <c r="N113" s="126"/>
      <c r="O113" s="127" t="n">
        <f aca="false">SUM(O3:O112)</f>
        <v>3056425.488</v>
      </c>
    </row>
    <row r="114" customFormat="false" ht="11.25" hidden="false" customHeight="false" outlineLevel="0" collapsed="false">
      <c r="H114" s="128"/>
      <c r="K114" s="90"/>
      <c r="L114" s="90"/>
      <c r="N114" s="90"/>
      <c r="O114" s="90"/>
    </row>
    <row r="115" customFormat="false" ht="11.25" hidden="false" customHeight="false" outlineLevel="0" collapsed="false">
      <c r="H115" s="128"/>
      <c r="K115" s="90"/>
      <c r="L115" s="90"/>
      <c r="N115" s="90"/>
      <c r="O115" s="129" t="s">
        <v>287</v>
      </c>
    </row>
    <row r="116" s="130" customFormat="true" ht="11.25" hidden="false" customHeight="false" outlineLevel="0" collapsed="false">
      <c r="H116" s="131"/>
    </row>
    <row r="117" s="130" customFormat="true" ht="11.25" hidden="false" customHeight="false" outlineLevel="0" collapsed="false">
      <c r="H117" s="131"/>
      <c r="P117" s="132"/>
    </row>
    <row r="118" s="130" customFormat="true" ht="11.25" hidden="false" customHeight="false" outlineLevel="0" collapsed="false">
      <c r="H118" s="131"/>
      <c r="K118" s="133"/>
    </row>
    <row r="119" s="130" customFormat="true" ht="11.25" hidden="false" customHeight="false" outlineLevel="0" collapsed="false">
      <c r="H119" s="131"/>
      <c r="K119" s="133"/>
    </row>
    <row r="120" s="130" customFormat="true" ht="11.25" hidden="false" customHeight="false" outlineLevel="0" collapsed="false">
      <c r="H120" s="131"/>
      <c r="K120" s="133"/>
    </row>
    <row r="121" s="130" customFormat="true" ht="11.25" hidden="false" customHeight="false" outlineLevel="0" collapsed="false">
      <c r="H121" s="131"/>
      <c r="K121" s="133"/>
    </row>
    <row r="122" s="130" customFormat="true" ht="11.25" hidden="false" customHeight="false" outlineLevel="0" collapsed="false">
      <c r="H122" s="131"/>
    </row>
    <row r="123" s="130" customFormat="true" ht="11.25" hidden="false" customHeight="false" outlineLevel="0" collapsed="false">
      <c r="H123" s="131"/>
    </row>
    <row r="124" s="130" customFormat="true" ht="11.25" hidden="false" customHeight="false" outlineLevel="0" collapsed="false">
      <c r="H124" s="131"/>
    </row>
    <row r="125" s="130" customFormat="true" ht="11.25" hidden="false" customHeight="false" outlineLevel="0" collapsed="false">
      <c r="H125" s="131"/>
    </row>
    <row r="126" s="130" customFormat="true" ht="11.25" hidden="false" customHeight="false" outlineLevel="0" collapsed="false">
      <c r="H126" s="131"/>
    </row>
    <row r="127" s="130" customFormat="true" ht="11.25" hidden="false" customHeight="false" outlineLevel="0" collapsed="false">
      <c r="H127" s="131"/>
    </row>
    <row r="128" s="130" customFormat="true" ht="11.25" hidden="false" customHeight="false" outlineLevel="0" collapsed="false">
      <c r="H128" s="131"/>
    </row>
    <row r="129" s="130" customFormat="true" ht="11.25" hidden="false" customHeight="false" outlineLevel="0" collapsed="false">
      <c r="H129" s="131"/>
    </row>
    <row r="130" s="130" customFormat="true" ht="11.25" hidden="false" customHeight="false" outlineLevel="0" collapsed="false">
      <c r="H130" s="131"/>
    </row>
    <row r="131" s="130" customFormat="true" ht="11.25" hidden="false" customHeight="false" outlineLevel="0" collapsed="false"/>
    <row r="132" s="130" customFormat="true" ht="11.25" hidden="false" customHeight="false" outlineLevel="0" collapsed="false"/>
    <row r="133" s="130" customFormat="true" ht="11.25" hidden="false" customHeight="false" outlineLevel="0" collapsed="false"/>
    <row r="134" s="130" customFormat="true" ht="11.25" hidden="false" customHeight="false" outlineLevel="0" collapsed="false"/>
    <row r="135" s="130" customFormat="true" ht="11.25" hidden="false" customHeight="false" outlineLevel="0" collapsed="false"/>
    <row r="136" s="130" customFormat="true" ht="11.25" hidden="false" customHeight="false" outlineLevel="0" collapsed="false"/>
    <row r="137" s="130" customFormat="true" ht="11.25" hidden="false" customHeight="false" outlineLevel="0" collapsed="false"/>
    <row r="138" s="130" customFormat="true" ht="11.25" hidden="false" customHeight="false" outlineLevel="0" collapsed="false"/>
    <row r="139" s="130" customFormat="true" ht="11.25" hidden="false" customHeight="false" outlineLevel="0" collapsed="false"/>
    <row r="140" s="130" customFormat="true" ht="11.25" hidden="false" customHeight="false" outlineLevel="0" collapsed="false"/>
    <row r="141" s="130" customFormat="true" ht="11.25" hidden="false" customHeight="false" outlineLevel="0" collapsed="false"/>
    <row r="142" s="130" customFormat="true" ht="11.25" hidden="false" customHeight="false" outlineLevel="0" collapsed="false"/>
    <row r="143" s="130" customFormat="true" ht="11.25" hidden="false" customHeight="false" outlineLevel="0" collapsed="false"/>
    <row r="144" s="130" customFormat="true" ht="11.25" hidden="false" customHeight="false" outlineLevel="0" collapsed="false"/>
    <row r="145" s="130" customFormat="true" ht="11.25" hidden="false" customHeight="false" outlineLevel="0" collapsed="false"/>
    <row r="146" s="130" customFormat="true" ht="11.25" hidden="false" customHeight="false" outlineLevel="0" collapsed="false"/>
    <row r="147" s="130" customFormat="true" ht="11.25" hidden="false" customHeight="false" outlineLevel="0" collapsed="false"/>
    <row r="148" s="130" customFormat="true" ht="11.25" hidden="false" customHeight="false" outlineLevel="0" collapsed="false"/>
    <row r="149" s="130" customFormat="true" ht="11.25" hidden="false" customHeight="false" outlineLevel="0" collapsed="false"/>
    <row r="150" s="130" customFormat="true" ht="11.25" hidden="false" customHeight="false" outlineLevel="0" collapsed="false"/>
    <row r="151" s="130" customFormat="true" ht="11.25" hidden="false" customHeight="false" outlineLevel="0" collapsed="false"/>
    <row r="152" s="130" customFormat="true" ht="11.25" hidden="false" customHeight="false" outlineLevel="0" collapsed="false"/>
    <row r="153" s="130" customFormat="true" ht="11.25" hidden="false" customHeight="false" outlineLevel="0" collapsed="false"/>
    <row r="154" s="130" customFormat="true" ht="11.25" hidden="false" customHeight="false" outlineLevel="0" collapsed="false"/>
    <row r="155" s="130" customFormat="true" ht="11.25" hidden="false" customHeight="false" outlineLevel="0" collapsed="false"/>
    <row r="156" s="130" customFormat="true" ht="11.25" hidden="false" customHeight="false" outlineLevel="0" collapsed="false"/>
    <row r="157" s="130" customFormat="true" ht="11.25" hidden="false" customHeight="false" outlineLevel="0" collapsed="false"/>
    <row r="158" s="130" customFormat="true" ht="11.25" hidden="false" customHeight="false" outlineLevel="0" collapsed="false"/>
    <row r="159" s="130" customFormat="true" ht="11.25" hidden="false" customHeight="false" outlineLevel="0" collapsed="false"/>
    <row r="160" s="130" customFormat="true" ht="11.25" hidden="false" customHeight="false" outlineLevel="0" collapsed="false"/>
    <row r="161" s="130" customFormat="true" ht="11.25" hidden="false" customHeight="false" outlineLevel="0" collapsed="false"/>
    <row r="162" s="130" customFormat="true" ht="11.25" hidden="false" customHeight="false" outlineLevel="0" collapsed="false"/>
    <row r="163" s="130" customFormat="true" ht="11.25" hidden="false" customHeight="false" outlineLevel="0" collapsed="false"/>
    <row r="164" s="130" customFormat="true" ht="11.25" hidden="false" customHeight="false" outlineLevel="0" collapsed="false"/>
    <row r="165" s="130" customFormat="true" ht="11.25" hidden="false" customHeight="false" outlineLevel="0" collapsed="false"/>
    <row r="166" s="130" customFormat="true" ht="11.25" hidden="false" customHeight="false" outlineLevel="0" collapsed="false"/>
    <row r="167" s="130" customFormat="true" ht="11.25" hidden="false" customHeight="false" outlineLevel="0" collapsed="false"/>
    <row r="168" s="130" customFormat="true" ht="11.25" hidden="false" customHeight="false" outlineLevel="0" collapsed="false"/>
    <row r="169" s="130" customFormat="true" ht="11.25" hidden="false" customHeight="false" outlineLevel="0" collapsed="false"/>
    <row r="170" s="130" customFormat="true" ht="11.25" hidden="false" customHeight="false" outlineLevel="0" collapsed="false"/>
    <row r="171" s="130" customFormat="true" ht="11.25" hidden="false" customHeight="false" outlineLevel="0" collapsed="false"/>
    <row r="172" s="130" customFormat="true" ht="11.25" hidden="false" customHeight="false" outlineLevel="0" collapsed="false"/>
    <row r="173" s="130" customFormat="true" ht="11.25" hidden="false" customHeight="false" outlineLevel="0" collapsed="false"/>
    <row r="174" s="130" customFormat="true" ht="11.25" hidden="false" customHeight="false" outlineLevel="0" collapsed="false"/>
    <row r="175" s="130" customFormat="true" ht="11.25" hidden="false" customHeight="false" outlineLevel="0" collapsed="false"/>
    <row r="176" s="130" customFormat="true" ht="11.25" hidden="false" customHeight="false" outlineLevel="0" collapsed="false"/>
    <row r="177" s="130" customFormat="true" ht="11.25" hidden="false" customHeight="false" outlineLevel="0" collapsed="false"/>
    <row r="178" s="130" customFormat="true" ht="11.25" hidden="false" customHeight="false" outlineLevel="0" collapsed="false"/>
    <row r="179" s="130" customFormat="true" ht="11.25" hidden="false" customHeight="false" outlineLevel="0" collapsed="false"/>
    <row r="180" s="130" customFormat="true" ht="11.25" hidden="false" customHeight="false" outlineLevel="0" collapsed="false"/>
    <row r="181" s="130" customFormat="true" ht="11.25" hidden="false" customHeight="false" outlineLevel="0" collapsed="false"/>
    <row r="182" s="130" customFormat="true" ht="11.25" hidden="false" customHeight="false" outlineLevel="0" collapsed="false"/>
    <row r="183" s="130" customFormat="true" ht="11.25" hidden="false" customHeight="false" outlineLevel="0" collapsed="false"/>
    <row r="184" s="130" customFormat="true" ht="11.25" hidden="false" customHeight="false" outlineLevel="0" collapsed="false"/>
    <row r="185" s="130" customFormat="true" ht="11.25" hidden="false" customHeight="false" outlineLevel="0" collapsed="false"/>
    <row r="186" s="130" customFormat="true" ht="11.25" hidden="false" customHeight="false" outlineLevel="0" collapsed="false"/>
    <row r="187" s="130" customFormat="true" ht="11.25" hidden="false" customHeight="false" outlineLevel="0" collapsed="false"/>
    <row r="188" s="130" customFormat="true" ht="11.25" hidden="false" customHeight="false" outlineLevel="0" collapsed="false"/>
    <row r="189" s="130" customFormat="true" ht="11.25" hidden="false" customHeight="false" outlineLevel="0" collapsed="false"/>
    <row r="190" s="130" customFormat="true" ht="11.25" hidden="false" customHeight="false" outlineLevel="0" collapsed="false"/>
    <row r="191" s="130" customFormat="true" ht="11.25" hidden="false" customHeight="false" outlineLevel="0" collapsed="false"/>
    <row r="192" s="130" customFormat="true" ht="11.25" hidden="false" customHeight="false" outlineLevel="0" collapsed="false"/>
    <row r="193" s="130" customFormat="true" ht="11.25" hidden="false" customHeight="false" outlineLevel="0" collapsed="false"/>
    <row r="194" s="130" customFormat="true" ht="11.25" hidden="false" customHeight="false" outlineLevel="0" collapsed="false"/>
    <row r="195" s="130" customFormat="true" ht="11.25" hidden="false" customHeight="false" outlineLevel="0" collapsed="false"/>
    <row r="196" s="130" customFormat="true" ht="11.25" hidden="false" customHeight="false" outlineLevel="0" collapsed="false"/>
    <row r="197" s="130" customFormat="true" ht="11.25" hidden="false" customHeight="false" outlineLevel="0" collapsed="false"/>
    <row r="198" s="130" customFormat="true" ht="11.25" hidden="false" customHeight="false" outlineLevel="0" collapsed="false"/>
    <row r="199" s="130" customFormat="true" ht="11.25" hidden="false" customHeight="false" outlineLevel="0" collapsed="false"/>
    <row r="200" s="130" customFormat="true" ht="11.25" hidden="false" customHeight="false" outlineLevel="0" collapsed="false"/>
    <row r="201" s="130" customFormat="true" ht="11.25" hidden="false" customHeight="false" outlineLevel="0" collapsed="false"/>
    <row r="202" s="130" customFormat="true" ht="11.25" hidden="false" customHeight="false" outlineLevel="0" collapsed="false"/>
    <row r="203" s="130" customFormat="true" ht="11.25" hidden="false" customHeight="false" outlineLevel="0" collapsed="false"/>
    <row r="204" s="130" customFormat="true" ht="11.25" hidden="false" customHeight="false" outlineLevel="0" collapsed="false"/>
    <row r="205" s="130" customFormat="true" ht="11.25" hidden="false" customHeight="false" outlineLevel="0" collapsed="false"/>
    <row r="206" s="130" customFormat="true" ht="11.25" hidden="false" customHeight="false" outlineLevel="0" collapsed="false"/>
    <row r="207" s="130" customFormat="true" ht="11.25" hidden="false" customHeight="false" outlineLevel="0" collapsed="false"/>
    <row r="208" s="130" customFormat="true" ht="11.25" hidden="false" customHeight="false" outlineLevel="0" collapsed="false"/>
    <row r="209" s="130" customFormat="true" ht="11.25" hidden="false" customHeight="false" outlineLevel="0" collapsed="false"/>
    <row r="210" s="130" customFormat="true" ht="11.25" hidden="false" customHeight="false" outlineLevel="0" collapsed="false"/>
    <row r="211" s="130" customFormat="true" ht="11.25" hidden="false" customHeight="false" outlineLevel="0" collapsed="false"/>
    <row r="212" s="130" customFormat="true" ht="11.25" hidden="false" customHeight="false" outlineLevel="0" collapsed="false"/>
    <row r="213" s="130" customFormat="true" ht="11.25" hidden="false" customHeight="false" outlineLevel="0" collapsed="false"/>
    <row r="214" s="130" customFormat="true" ht="11.25" hidden="false" customHeight="false" outlineLevel="0" collapsed="false"/>
    <row r="215" s="130" customFormat="true" ht="11.25" hidden="false" customHeight="false" outlineLevel="0" collapsed="false"/>
    <row r="216" s="130" customFormat="true" ht="11.25" hidden="false" customHeight="false" outlineLevel="0" collapsed="false"/>
    <row r="217" s="130" customFormat="true" ht="11.25" hidden="false" customHeight="false" outlineLevel="0" collapsed="false"/>
    <row r="218" s="130" customFormat="true" ht="11.25" hidden="false" customHeight="false" outlineLevel="0" collapsed="false"/>
    <row r="219" s="130" customFormat="true" ht="11.25" hidden="false" customHeight="false" outlineLevel="0" collapsed="false"/>
    <row r="220" s="130" customFormat="true" ht="11.25" hidden="false" customHeight="false" outlineLevel="0" collapsed="false"/>
    <row r="221" s="130" customFormat="true" ht="11.25" hidden="false" customHeight="false" outlineLevel="0" collapsed="false"/>
    <row r="222" s="130" customFormat="true" ht="11.25" hidden="false" customHeight="false" outlineLevel="0" collapsed="false"/>
    <row r="223" s="130" customFormat="true" ht="11.25" hidden="false" customHeight="false" outlineLevel="0" collapsed="false"/>
    <row r="224" s="130" customFormat="true" ht="11.25" hidden="false" customHeight="false" outlineLevel="0" collapsed="false"/>
    <row r="225" s="130" customFormat="true" ht="11.25" hidden="false" customHeight="false" outlineLevel="0" collapsed="false"/>
    <row r="226" s="130" customFormat="true" ht="11.25" hidden="false" customHeight="false" outlineLevel="0" collapsed="false"/>
    <row r="227" s="130" customFormat="true" ht="11.25" hidden="false" customHeight="false" outlineLevel="0" collapsed="false"/>
    <row r="228" s="130" customFormat="true" ht="11.25" hidden="false" customHeight="false" outlineLevel="0" collapsed="false"/>
    <row r="229" s="130" customFormat="true" ht="11.25" hidden="false" customHeight="false" outlineLevel="0" collapsed="false"/>
    <row r="230" s="130" customFormat="true" ht="11.25" hidden="false" customHeight="false" outlineLevel="0" collapsed="false"/>
    <row r="231" s="130" customFormat="true" ht="11.25" hidden="false" customHeight="false" outlineLevel="0" collapsed="false"/>
    <row r="232" s="130" customFormat="true" ht="11.25" hidden="false" customHeight="false" outlineLevel="0" collapsed="false"/>
    <row r="233" s="130" customFormat="true" ht="11.25" hidden="false" customHeight="false" outlineLevel="0" collapsed="false"/>
    <row r="234" s="130" customFormat="true" ht="11.25" hidden="false" customHeight="false" outlineLevel="0" collapsed="false"/>
    <row r="235" s="130" customFormat="true" ht="11.25" hidden="false" customHeight="false" outlineLevel="0" collapsed="false"/>
    <row r="236" s="130" customFormat="true" ht="11.25" hidden="false" customHeight="false" outlineLevel="0" collapsed="false"/>
    <row r="237" s="130" customFormat="true" ht="11.25" hidden="false" customHeight="false" outlineLevel="0" collapsed="false"/>
    <row r="238" s="130" customFormat="true" ht="11.25" hidden="false" customHeight="false" outlineLevel="0" collapsed="false"/>
    <row r="239" s="130" customFormat="true" ht="11.25" hidden="false" customHeight="false" outlineLevel="0" collapsed="false"/>
    <row r="240" s="130" customFormat="true" ht="11.25" hidden="false" customHeight="false" outlineLevel="0" collapsed="false"/>
    <row r="241" s="130" customFormat="true" ht="11.25" hidden="false" customHeight="false" outlineLevel="0" collapsed="false"/>
    <row r="242" s="130" customFormat="true" ht="11.25" hidden="false" customHeight="false" outlineLevel="0" collapsed="false"/>
    <row r="243" s="130" customFormat="true" ht="11.25" hidden="false" customHeight="false" outlineLevel="0" collapsed="false"/>
    <row r="244" s="130" customFormat="true" ht="11.25" hidden="false" customHeight="false" outlineLevel="0" collapsed="false"/>
    <row r="245" s="130" customFormat="true" ht="11.25" hidden="false" customHeight="false" outlineLevel="0" collapsed="false"/>
    <row r="246" s="130" customFormat="true" ht="11.25" hidden="false" customHeight="false" outlineLevel="0" collapsed="false"/>
    <row r="247" s="130" customFormat="true" ht="11.25" hidden="false" customHeight="false" outlineLevel="0" collapsed="false"/>
    <row r="248" s="130" customFormat="true" ht="11.25" hidden="false" customHeight="false" outlineLevel="0" collapsed="false"/>
    <row r="249" s="130" customFormat="true" ht="11.25" hidden="false" customHeight="false" outlineLevel="0" collapsed="false"/>
    <row r="250" s="130" customFormat="true" ht="11.25" hidden="false" customHeight="false" outlineLevel="0" collapsed="false"/>
    <row r="251" s="130" customFormat="true" ht="11.25" hidden="false" customHeight="false" outlineLevel="0" collapsed="false"/>
    <row r="252" s="130" customFormat="true" ht="11.25" hidden="false" customHeight="false" outlineLevel="0" collapsed="false"/>
    <row r="253" s="130" customFormat="true" ht="11.25" hidden="false" customHeight="false" outlineLevel="0" collapsed="false"/>
    <row r="254" s="130" customFormat="true" ht="11.25" hidden="false" customHeight="false" outlineLevel="0" collapsed="false"/>
    <row r="255" s="130" customFormat="true" ht="11.25" hidden="false" customHeight="false" outlineLevel="0" collapsed="false"/>
    <row r="256" s="130" customFormat="true" ht="11.25" hidden="false" customHeight="false" outlineLevel="0" collapsed="false"/>
    <row r="257" s="130" customFormat="true" ht="11.25" hidden="false" customHeight="false" outlineLevel="0" collapsed="false"/>
    <row r="258" s="130" customFormat="true" ht="11.25" hidden="false" customHeight="false" outlineLevel="0" collapsed="false"/>
    <row r="259" s="130" customFormat="true" ht="11.25" hidden="false" customHeight="false" outlineLevel="0" collapsed="false"/>
    <row r="260" s="130" customFormat="true" ht="11.25" hidden="false" customHeight="false" outlineLevel="0" collapsed="false"/>
    <row r="261" s="130" customFormat="true" ht="11.25" hidden="false" customHeight="false" outlineLevel="0" collapsed="false"/>
    <row r="262" s="130" customFormat="true" ht="11.25" hidden="false" customHeight="false" outlineLevel="0" collapsed="false"/>
    <row r="263" s="130" customFormat="true" ht="11.25" hidden="false" customHeight="false" outlineLevel="0" collapsed="false"/>
    <row r="264" s="130" customFormat="true" ht="11.25" hidden="false" customHeight="false" outlineLevel="0" collapsed="false"/>
    <row r="265" s="130" customFormat="true" ht="11.25" hidden="false" customHeight="false" outlineLevel="0" collapsed="false"/>
    <row r="266" s="130" customFormat="true" ht="11.25" hidden="false" customHeight="false" outlineLevel="0" collapsed="false"/>
    <row r="267" s="130" customFormat="true" ht="11.25" hidden="false" customHeight="false" outlineLevel="0" collapsed="false"/>
    <row r="268" s="130" customFormat="true" ht="11.25" hidden="false" customHeight="false" outlineLevel="0" collapsed="false"/>
    <row r="269" s="130" customFormat="true" ht="11.25" hidden="false" customHeight="false" outlineLevel="0" collapsed="false"/>
    <row r="270" s="130" customFormat="true" ht="11.25" hidden="false" customHeight="false" outlineLevel="0" collapsed="false"/>
    <row r="271" s="130" customFormat="true" ht="11.25" hidden="false" customHeight="false" outlineLevel="0" collapsed="false"/>
    <row r="272" s="130" customFormat="true" ht="11.25" hidden="false" customHeight="false" outlineLevel="0" collapsed="false"/>
    <row r="273" s="130" customFormat="true" ht="11.25" hidden="false" customHeight="false" outlineLevel="0" collapsed="false"/>
    <row r="274" s="130" customFormat="true" ht="11.25" hidden="false" customHeight="false" outlineLevel="0" collapsed="false"/>
    <row r="275" s="130" customFormat="true" ht="11.25" hidden="false" customHeight="false" outlineLevel="0" collapsed="false"/>
    <row r="276" s="130" customFormat="true" ht="11.25" hidden="false" customHeight="false" outlineLevel="0" collapsed="false"/>
    <row r="277" s="130" customFormat="true" ht="11.25" hidden="false" customHeight="false" outlineLevel="0" collapsed="false"/>
    <row r="278" s="130" customFormat="true" ht="11.25" hidden="false" customHeight="false" outlineLevel="0" collapsed="false"/>
    <row r="279" s="130" customFormat="true" ht="11.25" hidden="false" customHeight="false" outlineLevel="0" collapsed="false"/>
    <row r="280" s="130" customFormat="true" ht="11.25" hidden="false" customHeight="false" outlineLevel="0" collapsed="false"/>
    <row r="281" s="130" customFormat="true" ht="11.25" hidden="false" customHeight="false" outlineLevel="0" collapsed="false"/>
    <row r="282" s="130" customFormat="true" ht="11.25" hidden="false" customHeight="false" outlineLevel="0" collapsed="false"/>
    <row r="283" s="130" customFormat="true" ht="11.25" hidden="false" customHeight="false" outlineLevel="0" collapsed="false"/>
    <row r="284" s="130" customFormat="true" ht="11.25" hidden="false" customHeight="false" outlineLevel="0" collapsed="false"/>
    <row r="285" s="130" customFormat="true" ht="11.25" hidden="false" customHeight="false" outlineLevel="0" collapsed="false"/>
    <row r="286" s="130" customFormat="true" ht="11.25" hidden="false" customHeight="false" outlineLevel="0" collapsed="false"/>
    <row r="287" s="130" customFormat="true" ht="11.25" hidden="false" customHeight="false" outlineLevel="0" collapsed="false"/>
    <row r="288" s="130" customFormat="true" ht="11.25" hidden="false" customHeight="false" outlineLevel="0" collapsed="false"/>
    <row r="289" s="130" customFormat="true" ht="11.25" hidden="false" customHeight="false" outlineLevel="0" collapsed="false"/>
    <row r="290" s="130" customFormat="true" ht="11.25" hidden="false" customHeight="false" outlineLevel="0" collapsed="false"/>
    <row r="291" s="130" customFormat="true" ht="11.25" hidden="false" customHeight="false" outlineLevel="0" collapsed="false"/>
    <row r="292" s="130" customFormat="true" ht="11.25" hidden="false" customHeight="false" outlineLevel="0" collapsed="false"/>
    <row r="293" s="130" customFormat="true" ht="11.25" hidden="false" customHeight="false" outlineLevel="0" collapsed="false"/>
    <row r="294" s="130" customFormat="true" ht="11.25" hidden="false" customHeight="false" outlineLevel="0" collapsed="false"/>
    <row r="295" s="130" customFormat="true" ht="11.25" hidden="false" customHeight="false" outlineLevel="0" collapsed="false"/>
    <row r="296" s="130" customFormat="true" ht="11.25" hidden="false" customHeight="false" outlineLevel="0" collapsed="false"/>
    <row r="297" s="130" customFormat="true" ht="11.25" hidden="false" customHeight="false" outlineLevel="0" collapsed="false"/>
    <row r="298" s="130" customFormat="true" ht="11.25" hidden="false" customHeight="false" outlineLevel="0" collapsed="false"/>
    <row r="299" s="130" customFormat="true" ht="11.25" hidden="false" customHeight="false" outlineLevel="0" collapsed="false"/>
    <row r="300" s="130" customFormat="true" ht="11.25" hidden="false" customHeight="false" outlineLevel="0" collapsed="false"/>
    <row r="301" s="130" customFormat="true" ht="11.25" hidden="false" customHeight="false" outlineLevel="0" collapsed="false"/>
    <row r="302" s="130" customFormat="true" ht="11.25" hidden="false" customHeight="false" outlineLevel="0" collapsed="false"/>
    <row r="303" s="130" customFormat="true" ht="11.25" hidden="false" customHeight="false" outlineLevel="0" collapsed="false"/>
    <row r="304" s="130" customFormat="true" ht="11.25" hidden="false" customHeight="false" outlineLevel="0" collapsed="false"/>
    <row r="305" s="130" customFormat="true" ht="11.25" hidden="false" customHeight="false" outlineLevel="0" collapsed="false"/>
    <row r="306" s="130" customFormat="true" ht="11.25" hidden="false" customHeight="false" outlineLevel="0" collapsed="false"/>
    <row r="307" s="130" customFormat="true" ht="11.25" hidden="false" customHeight="false" outlineLevel="0" collapsed="false"/>
    <row r="308" s="130" customFormat="true" ht="11.25" hidden="false" customHeight="false" outlineLevel="0" collapsed="false"/>
    <row r="309" s="130" customFormat="true" ht="11.25" hidden="false" customHeight="false" outlineLevel="0" collapsed="false"/>
    <row r="310" s="130" customFormat="true" ht="11.25" hidden="false" customHeight="false" outlineLevel="0" collapsed="false"/>
    <row r="311" s="130" customFormat="true" ht="11.25" hidden="false" customHeight="false" outlineLevel="0" collapsed="false"/>
    <row r="312" s="130" customFormat="true" ht="11.25" hidden="false" customHeight="false" outlineLevel="0" collapsed="false"/>
    <row r="313" s="130" customFormat="true" ht="11.25" hidden="false" customHeight="false" outlineLevel="0" collapsed="false"/>
    <row r="314" s="130" customFormat="true" ht="11.25" hidden="false" customHeight="false" outlineLevel="0" collapsed="false"/>
    <row r="315" s="130" customFormat="true" ht="11.25" hidden="false" customHeight="false" outlineLevel="0" collapsed="false"/>
    <row r="316" s="130" customFormat="true" ht="11.25" hidden="false" customHeight="false" outlineLevel="0" collapsed="false"/>
    <row r="317" s="130" customFormat="true" ht="11.25" hidden="false" customHeight="false" outlineLevel="0" collapsed="false"/>
    <row r="318" s="130" customFormat="true" ht="11.25" hidden="false" customHeight="false" outlineLevel="0" collapsed="false"/>
    <row r="319" s="130" customFormat="true" ht="11.25" hidden="false" customHeight="false" outlineLevel="0" collapsed="false"/>
    <row r="320" s="130" customFormat="true" ht="11.25" hidden="false" customHeight="false" outlineLevel="0" collapsed="false"/>
    <row r="321" s="130" customFormat="true" ht="11.25" hidden="false" customHeight="false" outlineLevel="0" collapsed="false"/>
    <row r="322" s="130" customFormat="true" ht="11.25" hidden="false" customHeight="false" outlineLevel="0" collapsed="false"/>
    <row r="323" s="130" customFormat="true" ht="11.25" hidden="false" customHeight="false" outlineLevel="0" collapsed="false"/>
    <row r="324" s="130" customFormat="true" ht="11.25" hidden="false" customHeight="false" outlineLevel="0" collapsed="false"/>
    <row r="325" s="130" customFormat="true" ht="11.25" hidden="false" customHeight="false" outlineLevel="0" collapsed="false"/>
    <row r="326" s="130" customFormat="true" ht="11.25" hidden="false" customHeight="false" outlineLevel="0" collapsed="false"/>
    <row r="327" s="130" customFormat="true" ht="11.25" hidden="false" customHeight="false" outlineLevel="0" collapsed="false"/>
    <row r="328" s="130" customFormat="true" ht="11.25" hidden="false" customHeight="false" outlineLevel="0" collapsed="false"/>
    <row r="329" s="130" customFormat="true" ht="11.25" hidden="false" customHeight="false" outlineLevel="0" collapsed="false"/>
    <row r="330" s="130" customFormat="true" ht="11.25" hidden="false" customHeight="false" outlineLevel="0" collapsed="false"/>
    <row r="331" s="130" customFormat="true" ht="11.25" hidden="false" customHeight="false" outlineLevel="0" collapsed="false"/>
    <row r="332" s="130" customFormat="true" ht="11.25" hidden="false" customHeight="false" outlineLevel="0" collapsed="false"/>
    <row r="333" s="130" customFormat="true" ht="11.25" hidden="false" customHeight="false" outlineLevel="0" collapsed="false"/>
    <row r="334" s="130" customFormat="true" ht="11.25" hidden="false" customHeight="false" outlineLevel="0" collapsed="false"/>
    <row r="335" s="130" customFormat="true" ht="11.25" hidden="false" customHeight="false" outlineLevel="0" collapsed="false"/>
    <row r="336" s="130" customFormat="true" ht="11.25" hidden="false" customHeight="false" outlineLevel="0" collapsed="false"/>
    <row r="337" s="130" customFormat="true" ht="11.25" hidden="false" customHeight="false" outlineLevel="0" collapsed="false"/>
    <row r="338" s="130" customFormat="true" ht="11.25" hidden="false" customHeight="false" outlineLevel="0" collapsed="false"/>
    <row r="339" s="130" customFormat="true" ht="11.25" hidden="false" customHeight="false" outlineLevel="0" collapsed="false"/>
    <row r="340" s="130" customFormat="true" ht="11.25" hidden="false" customHeight="false" outlineLevel="0" collapsed="false"/>
    <row r="341" s="130" customFormat="true" ht="11.25" hidden="false" customHeight="false" outlineLevel="0" collapsed="false"/>
    <row r="342" s="130" customFormat="true" ht="11.25" hidden="false" customHeight="false" outlineLevel="0" collapsed="false"/>
    <row r="343" s="130" customFormat="true" ht="11.25" hidden="false" customHeight="false" outlineLevel="0" collapsed="false"/>
    <row r="344" s="130" customFormat="true" ht="11.25" hidden="false" customHeight="false" outlineLevel="0" collapsed="false"/>
    <row r="345" s="130" customFormat="true" ht="11.25" hidden="false" customHeight="false" outlineLevel="0" collapsed="false"/>
    <row r="346" s="130" customFormat="true" ht="11.25" hidden="false" customHeight="false" outlineLevel="0" collapsed="false"/>
    <row r="347" s="130" customFormat="true" ht="11.25" hidden="false" customHeight="false" outlineLevel="0" collapsed="false"/>
    <row r="348" s="130" customFormat="true" ht="11.25" hidden="false" customHeight="false" outlineLevel="0" collapsed="false"/>
    <row r="349" s="130" customFormat="true" ht="11.25" hidden="false" customHeight="false" outlineLevel="0" collapsed="false"/>
    <row r="350" s="130" customFormat="true" ht="11.25" hidden="false" customHeight="false" outlineLevel="0" collapsed="false"/>
    <row r="351" s="130" customFormat="true" ht="11.25" hidden="false" customHeight="false" outlineLevel="0" collapsed="false"/>
    <row r="352" s="130" customFormat="true" ht="11.25" hidden="false" customHeight="false" outlineLevel="0" collapsed="false"/>
    <row r="353" s="130" customFormat="true" ht="11.25" hidden="false" customHeight="false" outlineLevel="0" collapsed="false"/>
    <row r="354" s="130" customFormat="true" ht="11.25" hidden="false" customHeight="false" outlineLevel="0" collapsed="false"/>
    <row r="355" s="130" customFormat="true" ht="11.25" hidden="false" customHeight="false" outlineLevel="0" collapsed="false"/>
    <row r="356" s="130" customFormat="true" ht="11.25" hidden="false" customHeight="false" outlineLevel="0" collapsed="false"/>
    <row r="357" s="130" customFormat="true" ht="11.25" hidden="false" customHeight="false" outlineLevel="0" collapsed="false"/>
    <row r="358" s="130" customFormat="true" ht="11.25" hidden="false" customHeight="false" outlineLevel="0" collapsed="false"/>
    <row r="359" s="130" customFormat="true" ht="11.25" hidden="false" customHeight="false" outlineLevel="0" collapsed="false"/>
    <row r="360" s="130" customFormat="true" ht="11.25" hidden="false" customHeight="false" outlineLevel="0" collapsed="false"/>
    <row r="361" s="130" customFormat="true" ht="11.25" hidden="false" customHeight="false" outlineLevel="0" collapsed="false"/>
    <row r="362" s="130" customFormat="true" ht="11.25" hidden="false" customHeight="false" outlineLevel="0" collapsed="false"/>
    <row r="363" s="130" customFormat="true" ht="11.25" hidden="false" customHeight="false" outlineLevel="0" collapsed="false"/>
    <row r="364" s="130" customFormat="true" ht="11.25" hidden="false" customHeight="false" outlineLevel="0" collapsed="false"/>
    <row r="365" s="130" customFormat="true" ht="11.25" hidden="false" customHeight="false" outlineLevel="0" collapsed="false"/>
    <row r="366" s="130" customFormat="true" ht="11.25" hidden="false" customHeight="false" outlineLevel="0" collapsed="false"/>
    <row r="367" s="130" customFormat="true" ht="11.25" hidden="false" customHeight="false" outlineLevel="0" collapsed="false"/>
    <row r="368" s="130" customFormat="true" ht="11.25" hidden="false" customHeight="false" outlineLevel="0" collapsed="false"/>
    <row r="369" s="130" customFormat="true" ht="11.25" hidden="false" customHeight="false" outlineLevel="0" collapsed="false"/>
    <row r="370" s="130" customFormat="true" ht="11.25" hidden="false" customHeight="false" outlineLevel="0" collapsed="false"/>
    <row r="371" s="130" customFormat="true" ht="11.25" hidden="false" customHeight="false" outlineLevel="0" collapsed="false"/>
    <row r="372" s="130" customFormat="true" ht="11.25" hidden="false" customHeight="false" outlineLevel="0" collapsed="false"/>
    <row r="373" s="130" customFormat="true" ht="11.25" hidden="false" customHeight="false" outlineLevel="0" collapsed="false"/>
    <row r="374" s="130" customFormat="true" ht="11.25" hidden="false" customHeight="false" outlineLevel="0" collapsed="false"/>
    <row r="375" s="130" customFormat="true" ht="11.25" hidden="false" customHeight="false" outlineLevel="0" collapsed="false"/>
    <row r="376" s="130" customFormat="true" ht="11.25" hidden="false" customHeight="false" outlineLevel="0" collapsed="false"/>
    <row r="377" s="130" customFormat="true" ht="11.25" hidden="false" customHeight="false" outlineLevel="0" collapsed="false"/>
    <row r="378" s="130" customFormat="true" ht="11.25" hidden="false" customHeight="false" outlineLevel="0" collapsed="false"/>
    <row r="379" s="130" customFormat="true" ht="11.25" hidden="false" customHeight="false" outlineLevel="0" collapsed="false"/>
    <row r="380" s="130" customFormat="true" ht="11.25" hidden="false" customHeight="false" outlineLevel="0" collapsed="false"/>
    <row r="381" s="130" customFormat="true" ht="11.25" hidden="false" customHeight="false" outlineLevel="0" collapsed="false"/>
    <row r="382" s="130" customFormat="true" ht="11.25" hidden="false" customHeight="false" outlineLevel="0" collapsed="false"/>
    <row r="383" s="130" customFormat="true" ht="11.25" hidden="false" customHeight="false" outlineLevel="0" collapsed="false"/>
    <row r="384" s="130" customFormat="true" ht="11.25" hidden="false" customHeight="false" outlineLevel="0" collapsed="false"/>
    <row r="385" s="130" customFormat="true" ht="11.25" hidden="false" customHeight="false" outlineLevel="0" collapsed="false"/>
    <row r="386" s="130" customFormat="true" ht="11.25" hidden="false" customHeight="false" outlineLevel="0" collapsed="false"/>
    <row r="387" s="130" customFormat="true" ht="11.25" hidden="false" customHeight="false" outlineLevel="0" collapsed="false"/>
    <row r="388" s="130" customFormat="true" ht="11.25" hidden="false" customHeight="false" outlineLevel="0" collapsed="false"/>
    <row r="389" s="130" customFormat="true" ht="11.25" hidden="false" customHeight="false" outlineLevel="0" collapsed="false"/>
    <row r="390" s="130" customFormat="true" ht="11.25" hidden="false" customHeight="false" outlineLevel="0" collapsed="false"/>
    <row r="391" s="130" customFormat="true" ht="11.25" hidden="false" customHeight="false" outlineLevel="0" collapsed="false"/>
    <row r="392" s="130" customFormat="true" ht="11.25" hidden="false" customHeight="false" outlineLevel="0" collapsed="false"/>
    <row r="393" s="130" customFormat="true" ht="11.25" hidden="false" customHeight="false" outlineLevel="0" collapsed="false"/>
    <row r="394" s="130" customFormat="true" ht="11.25" hidden="false" customHeight="false" outlineLevel="0" collapsed="false"/>
    <row r="395" s="130" customFormat="true" ht="11.25" hidden="false" customHeight="false" outlineLevel="0" collapsed="false"/>
    <row r="396" s="130" customFormat="true" ht="11.25" hidden="false" customHeight="false" outlineLevel="0" collapsed="false"/>
    <row r="397" s="130" customFormat="true" ht="11.25" hidden="false" customHeight="false" outlineLevel="0" collapsed="false"/>
    <row r="398" s="130" customFormat="true" ht="11.25" hidden="false" customHeight="false" outlineLevel="0" collapsed="false"/>
    <row r="399" s="130" customFormat="true" ht="11.25" hidden="false" customHeight="false" outlineLevel="0" collapsed="false"/>
    <row r="400" s="130" customFormat="true" ht="11.25" hidden="false" customHeight="false" outlineLevel="0" collapsed="false"/>
    <row r="401" s="130" customFormat="true" ht="11.25" hidden="false" customHeight="false" outlineLevel="0" collapsed="false"/>
    <row r="402" s="130" customFormat="true" ht="11.25" hidden="false" customHeight="false" outlineLevel="0" collapsed="false"/>
    <row r="403" s="130" customFormat="true" ht="11.25" hidden="false" customHeight="false" outlineLevel="0" collapsed="false"/>
    <row r="404" s="130" customFormat="true" ht="11.25" hidden="false" customHeight="false" outlineLevel="0" collapsed="false"/>
    <row r="405" s="130" customFormat="true" ht="11.25" hidden="false" customHeight="false" outlineLevel="0" collapsed="false"/>
    <row r="406" s="130" customFormat="true" ht="11.25" hidden="false" customHeight="false" outlineLevel="0" collapsed="false"/>
    <row r="407" s="130" customFormat="true" ht="11.25" hidden="false" customHeight="false" outlineLevel="0" collapsed="false"/>
    <row r="408" s="130" customFormat="true" ht="11.25" hidden="false" customHeight="false" outlineLevel="0" collapsed="false"/>
    <row r="409" s="130" customFormat="true" ht="11.25" hidden="false" customHeight="false" outlineLevel="0" collapsed="false"/>
    <row r="410" s="130" customFormat="true" ht="11.25" hidden="false" customHeight="false" outlineLevel="0" collapsed="false"/>
    <row r="411" s="130" customFormat="true" ht="11.25" hidden="false" customHeight="false" outlineLevel="0" collapsed="false"/>
    <row r="412" s="130" customFormat="true" ht="11.25" hidden="false" customHeight="false" outlineLevel="0" collapsed="false"/>
    <row r="413" s="130" customFormat="true" ht="11.25" hidden="false" customHeight="false" outlineLevel="0" collapsed="false"/>
    <row r="414" s="130" customFormat="true" ht="11.25" hidden="false" customHeight="false" outlineLevel="0" collapsed="false"/>
    <row r="415" s="130" customFormat="true" ht="11.25" hidden="false" customHeight="false" outlineLevel="0" collapsed="false"/>
    <row r="416" s="130" customFormat="true" ht="11.25" hidden="false" customHeight="false" outlineLevel="0" collapsed="false"/>
    <row r="417" s="130" customFormat="true" ht="11.25" hidden="false" customHeight="false" outlineLevel="0" collapsed="false"/>
    <row r="418" s="130" customFormat="true" ht="11.25" hidden="false" customHeight="false" outlineLevel="0" collapsed="false"/>
    <row r="419" s="130" customFormat="true" ht="11.25" hidden="false" customHeight="false" outlineLevel="0" collapsed="false"/>
    <row r="420" s="130" customFormat="true" ht="11.25" hidden="false" customHeight="false" outlineLevel="0" collapsed="false"/>
    <row r="421" s="130" customFormat="true" ht="11.25" hidden="false" customHeight="false" outlineLevel="0" collapsed="false"/>
    <row r="422" s="130" customFormat="true" ht="11.25" hidden="false" customHeight="false" outlineLevel="0" collapsed="false"/>
    <row r="423" s="130" customFormat="true" ht="11.25" hidden="false" customHeight="false" outlineLevel="0" collapsed="false"/>
    <row r="424" s="130" customFormat="true" ht="11.25" hidden="false" customHeight="false" outlineLevel="0" collapsed="false"/>
    <row r="425" s="130" customFormat="true" ht="11.25" hidden="false" customHeight="false" outlineLevel="0" collapsed="false"/>
    <row r="426" s="130" customFormat="true" ht="11.25" hidden="false" customHeight="false" outlineLevel="0" collapsed="false"/>
    <row r="427" s="130" customFormat="true" ht="11.25" hidden="false" customHeight="false" outlineLevel="0" collapsed="false"/>
  </sheetData>
  <sheetProtection sheet="true" password="cc59" objects="true" scenarios="true" selectLockedCells="true" selectUnlockedCells="true"/>
  <mergeCells count="3">
    <mergeCell ref="B1:I1"/>
    <mergeCell ref="J1:L1"/>
    <mergeCell ref="N1:Q1"/>
  </mergeCells>
  <conditionalFormatting sqref="P36:P41">
    <cfRule type="expression" priority="2" aboveAverage="0" equalAverage="0" bottom="0" percent="0" rank="0" text="" dxfId="0">
      <formula>AND($A36&lt;&gt;"",P36="")</formula>
    </cfRule>
  </conditionalFormatting>
  <conditionalFormatting sqref="K90:K91 K77 K79 K81 K84:K85 K73:K75 K56:K57 K65 K61">
    <cfRule type="expression" priority="3" aboveAverage="0" equalAverage="0" bottom="0" percent="0" rank="0" text="" dxfId="1">
      <formula>AND(#REF!&lt;&gt;"",K90="",TODAY()&gt;=#REF!)</formula>
    </cfRule>
  </conditionalFormatting>
  <dataValidations count="5">
    <dataValidation allowBlank="true" errorStyle="stop" operator="between" showDropDown="false" showErrorMessage="true" showInputMessage="false" sqref="N107 P117" type="custom">
      <formula1>TYPE(P117)=1</formula1>
      <formula2>0</formula2>
    </dataValidation>
    <dataValidation allowBlank="true" errorStyle="stop" operator="between" showDropDown="false" showErrorMessage="true" showInputMessage="false" sqref="K56:K57 K61 K65 K73:K75 K77 K79 K81 K84:K85 K90:K91" type="list">
      <formula1>Stare</formula1>
      <formula2>0</formula2>
    </dataValidation>
    <dataValidation allowBlank="true" errorStyle="stop" operator="between" prompt="12-5 sau&#10;12-10-2007" promptTitle="Exemplu:" showDropDown="false" showErrorMessage="true" showInputMessage="true" sqref="H52:H112" type="date">
      <formula1>39083</formula1>
      <formula2>39447</formula2>
    </dataValidation>
    <dataValidation allowBlank="true" errorStyle="stop" operator="between" showDropDown="false" showErrorMessage="true" showInputMessage="false" sqref="I52:I112" type="time">
      <formula1>0.291666666666667</formula1>
      <formula2>0.833333333333333</formula2>
    </dataValidation>
    <dataValidation allowBlank="true" error="Alegeţi din listă.&#10;&#10;Pentru ordonator nou adăugaţi în listă." errorStyle="stop" errorTitle="Atenţie !" operator="between" showDropDown="false" showErrorMessage="true" showInputMessage="false" sqref="D3:D112" type="list">
      <formula1>Ordonatori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18:03Z</dcterms:created>
  <dc:creator>.</dc:creator>
  <dc:description/>
  <cp:keywords/>
  <dc:language>en-US</dc:language>
  <cp:lastModifiedBy>MIHAI</cp:lastModifiedBy>
  <cp:lastPrinted>2008-03-11T17:08:09Z</cp:lastPrinted>
  <dcterms:modified xsi:type="dcterms:W3CDTF">2008-03-11T17:14:04Z</dcterms:modified>
  <cp:revision>1</cp:revision>
  <dc:subject/>
  <dc:title/>
</cp:coreProperties>
</file>